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5"/>
  </bookViews>
  <sheets>
    <sheet name="Рас.бал." sheetId="1" state="visible" r:id="rId2"/>
    <sheet name="Произ.себ." sheetId="2" state="visible" r:id="rId3"/>
    <sheet name="Ауп" sheetId="3" state="visible" r:id="rId4"/>
    <sheet name="Расх.периода" sheetId="4" state="visible" r:id="rId5"/>
    <sheet name="План ТЭП" sheetId="5" state="visible" r:id="rId6"/>
    <sheet name="Скор.план" sheetId="6" state="visible" r:id="rId7"/>
    <sheet name="Прог.расчет" sheetId="7" state="visible" r:id="rId8"/>
  </sheets>
  <definedNames>
    <definedName function="false" hidden="false" localSheetId="2" name="_xlnm.Print_Area" vbProcedure="false">Ауп!$A$1:$G$36</definedName>
    <definedName function="false" hidden="false" localSheetId="4" name="_xlnm.Print_Area" vbProcedure="false">'План ТЭП'!$B$1:$I$30</definedName>
    <definedName function="false" hidden="false" localSheetId="6" name="_xlnm.Print_Area" vbProcedure="false">'Прог.расчет'!$A$1:$C$61</definedName>
    <definedName function="false" hidden="false" localSheetId="1" name="_xlnm.Print_Area" vbProcedure="false">'Произ.себ.'!$A$1:$G$38</definedName>
    <definedName function="false" hidden="false" localSheetId="0" name="_xlnm.Print_Area" vbProcedure="false">'Рас.бал.'!$A$1:$G$59</definedName>
    <definedName function="false" hidden="false" localSheetId="3" name="_xlnm.Print_Area" vbProcedure="false">'Расх.периода'!$A$1:$M$96</definedName>
    <definedName function="false" hidden="false" localSheetId="5" name="_xlnm.Print_Area" vbProcedure="false">'Скор.план'!$A$1:$N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49">
  <si>
    <t xml:space="preserve">"УТВЕРЖДАЮ"</t>
  </si>
  <si>
    <t xml:space="preserve">Председатель правления АО "БНГАН"</t>
  </si>
  <si>
    <t xml:space="preserve">    ___________________Х.Т. Саидов</t>
  </si>
  <si>
    <r>
      <rPr>
        <b val="true"/>
        <sz val="11"/>
        <rFont val="Arial Cyr"/>
        <family val="0"/>
        <charset val="204"/>
      </rPr>
      <t xml:space="preserve">     "</t>
    </r>
    <r>
      <rPr>
        <b val="true"/>
        <u val="single"/>
        <sz val="11"/>
        <rFont val="Arial Cyr"/>
        <family val="0"/>
        <charset val="204"/>
      </rPr>
      <t xml:space="preserve">      </t>
    </r>
    <r>
      <rPr>
        <b val="true"/>
        <sz val="11"/>
        <rFont val="Arial Cyr"/>
        <family val="0"/>
        <charset val="204"/>
      </rPr>
      <t xml:space="preserve">" </t>
    </r>
    <r>
      <rPr>
        <b val="true"/>
        <u val="single"/>
        <sz val="11"/>
        <rFont val="Arial Cyr"/>
        <family val="0"/>
        <charset val="204"/>
      </rPr>
      <t xml:space="preserve">    ноября      </t>
    </r>
    <r>
      <rPr>
        <b val="true"/>
        <sz val="11"/>
        <rFont val="Arial Cyr"/>
        <family val="0"/>
        <charset val="204"/>
      </rPr>
      <t xml:space="preserve"> 2022 г.</t>
    </r>
  </si>
  <si>
    <t xml:space="preserve">Р А С Ч Ё Т Н Ы Й   Б А Л А Н С</t>
  </si>
  <si>
    <t xml:space="preserve">доходов и расходов (финплан) по АО "БНГАН" на 2023 год</t>
  </si>
  <si>
    <t xml:space="preserve">(млн.сум)</t>
  </si>
  <si>
    <t xml:space="preserve">№ п/п</t>
  </si>
  <si>
    <t xml:space="preserve">Показатели баланса доходов и расходов</t>
  </si>
  <si>
    <t xml:space="preserve">План         2023 год</t>
  </si>
  <si>
    <t xml:space="preserve">в том числе по кварталам</t>
  </si>
  <si>
    <t xml:space="preserve">1 кв.</t>
  </si>
  <si>
    <t xml:space="preserve">2 кв.</t>
  </si>
  <si>
    <t xml:space="preserve">3 кв.</t>
  </si>
  <si>
    <t xml:space="preserve">4 кв.</t>
  </si>
  <si>
    <t xml:space="preserve">Объем выполненных работ (услуг)</t>
  </si>
  <si>
    <t xml:space="preserve">1.</t>
  </si>
  <si>
    <t xml:space="preserve">Доходы </t>
  </si>
  <si>
    <t xml:space="preserve">1.1</t>
  </si>
  <si>
    <t xml:space="preserve">Чистая выручка от выполненных работ</t>
  </si>
  <si>
    <t xml:space="preserve">скорр.план</t>
  </si>
  <si>
    <t xml:space="preserve">в том числе аморт. отчисление</t>
  </si>
  <si>
    <t xml:space="preserve">Налог на добавленную стоимость</t>
  </si>
  <si>
    <t xml:space="preserve">1.2.</t>
  </si>
  <si>
    <t xml:space="preserve">Прочие доходы</t>
  </si>
  <si>
    <t xml:space="preserve">2.</t>
  </si>
  <si>
    <t xml:space="preserve">Расходы всего:</t>
  </si>
  <si>
    <t xml:space="preserve">2.1.</t>
  </si>
  <si>
    <t xml:space="preserve">Производст. Себестимость ТП</t>
  </si>
  <si>
    <t xml:space="preserve">2.1.1</t>
  </si>
  <si>
    <t xml:space="preserve">Материальные затраты</t>
  </si>
  <si>
    <t xml:space="preserve">из них: -сырье и материалы</t>
  </si>
  <si>
    <t xml:space="preserve">топливо</t>
  </si>
  <si>
    <t xml:space="preserve">энергия</t>
  </si>
  <si>
    <t xml:space="preserve">услуги производ.характера</t>
  </si>
  <si>
    <t xml:space="preserve">2.1.2</t>
  </si>
  <si>
    <t xml:space="preserve">ФОТ</t>
  </si>
  <si>
    <t xml:space="preserve">2.1.3</t>
  </si>
  <si>
    <t xml:space="preserve">Отчисления на соц.страх</t>
  </si>
  <si>
    <t xml:space="preserve">2.1.4</t>
  </si>
  <si>
    <t xml:space="preserve">Амортизация</t>
  </si>
  <si>
    <t xml:space="preserve">2.1.5</t>
  </si>
  <si>
    <t xml:space="preserve">Прочие</t>
  </si>
  <si>
    <t xml:space="preserve">2.2.</t>
  </si>
  <si>
    <t xml:space="preserve">Расходы периода:</t>
  </si>
  <si>
    <t xml:space="preserve">2.2.1.</t>
  </si>
  <si>
    <t xml:space="preserve">Расходы на содержание АУП:</t>
  </si>
  <si>
    <t xml:space="preserve">ФОТ </t>
  </si>
  <si>
    <t xml:space="preserve">транспорт. услуги</t>
  </si>
  <si>
    <t xml:space="preserve">услуги связи</t>
  </si>
  <si>
    <t xml:space="preserve">командировочные</t>
  </si>
  <si>
    <t xml:space="preserve">прочие</t>
  </si>
  <si>
    <t xml:space="preserve">2.2.2.</t>
  </si>
  <si>
    <t xml:space="preserve">Прочие операционные расходы</t>
  </si>
  <si>
    <t xml:space="preserve">из них платежи в бюджет </t>
  </si>
  <si>
    <t xml:space="preserve">во внебюджетные фонды</t>
  </si>
  <si>
    <t xml:space="preserve">социальные выплаты</t>
  </si>
  <si>
    <t xml:space="preserve">сод. соц.сферы и благотв.</t>
  </si>
  <si>
    <t xml:space="preserve">нематериальные услуги</t>
  </si>
  <si>
    <t xml:space="preserve">прочие расходы периода</t>
  </si>
  <si>
    <t xml:space="preserve">3.</t>
  </si>
  <si>
    <t xml:space="preserve">Расходы от финансовой деят-ти</t>
  </si>
  <si>
    <t xml:space="preserve">4.</t>
  </si>
  <si>
    <t xml:space="preserve">Доходы от финансовой деят-ти</t>
  </si>
  <si>
    <t xml:space="preserve">5.</t>
  </si>
  <si>
    <t xml:space="preserve">Балансовая прибыль</t>
  </si>
  <si>
    <t xml:space="preserve">6.</t>
  </si>
  <si>
    <t xml:space="preserve">Налогооблагаемая база</t>
  </si>
  <si>
    <t xml:space="preserve">7.</t>
  </si>
  <si>
    <t xml:space="preserve">Налог на прибыль ( 15% )</t>
  </si>
  <si>
    <t xml:space="preserve">8.</t>
  </si>
  <si>
    <t xml:space="preserve">Налог на инфраструктуру ( 8% )</t>
  </si>
  <si>
    <t xml:space="preserve">Чистая прибыль</t>
  </si>
  <si>
    <t xml:space="preserve">9.</t>
  </si>
  <si>
    <t xml:space="preserve">Рентабельность</t>
  </si>
  <si>
    <t xml:space="preserve">Главный бухгалтер :</t>
  </si>
  <si>
    <t xml:space="preserve">К.К. Нарзуллаев </t>
  </si>
  <si>
    <t xml:space="preserve">Вед.спец. Э и ЗП :</t>
  </si>
  <si>
    <t xml:space="preserve">С.Ю. Лештаева</t>
  </si>
  <si>
    <t xml:space="preserve">" У Т В Е Р Ж Д А Ю"</t>
  </si>
  <si>
    <t xml:space="preserve"> Председатель правления</t>
  </si>
  <si>
    <t xml:space="preserve">АО " БНГАН"</t>
  </si>
  <si>
    <r>
      <rPr>
        <b val="true"/>
        <sz val="11"/>
        <rFont val="Arial"/>
        <family val="2"/>
        <charset val="204"/>
      </rPr>
      <t xml:space="preserve">"</t>
    </r>
    <r>
      <rPr>
        <b val="true"/>
        <u val="single"/>
        <sz val="11"/>
        <rFont val="Arial"/>
        <family val="2"/>
        <charset val="204"/>
      </rPr>
      <t xml:space="preserve"> ___ </t>
    </r>
    <r>
      <rPr>
        <b val="true"/>
        <sz val="11"/>
        <rFont val="Arial"/>
        <family val="2"/>
        <charset val="204"/>
      </rPr>
      <t xml:space="preserve">" </t>
    </r>
    <r>
      <rPr>
        <b val="true"/>
        <u val="single"/>
        <sz val="11"/>
        <rFont val="Arial"/>
        <family val="2"/>
        <charset val="204"/>
      </rPr>
      <t xml:space="preserve">   ноября     </t>
    </r>
    <r>
      <rPr>
        <b val="true"/>
        <sz val="11"/>
        <rFont val="Arial"/>
        <family val="2"/>
        <charset val="204"/>
      </rPr>
      <t xml:space="preserve">2022 года</t>
    </r>
  </si>
  <si>
    <t xml:space="preserve">Плановые затраты</t>
  </si>
  <si>
    <t xml:space="preserve">включаемые в производственную себестоимость на 2023 год по АО "Бухоронефтгазавтонакл" </t>
  </si>
  <si>
    <t xml:space="preserve">млн. сум</t>
  </si>
  <si>
    <t xml:space="preserve">№</t>
  </si>
  <si>
    <t xml:space="preserve">Наименование затрат </t>
  </si>
  <si>
    <t xml:space="preserve">План 2023 г.</t>
  </si>
  <si>
    <t xml:space="preserve">I</t>
  </si>
  <si>
    <t xml:space="preserve">II</t>
  </si>
  <si>
    <t xml:space="preserve">III</t>
  </si>
  <si>
    <t xml:space="preserve">IV</t>
  </si>
  <si>
    <t xml:space="preserve">Производственные материальные затраты всего</t>
  </si>
  <si>
    <t xml:space="preserve">   в том числе:</t>
  </si>
  <si>
    <t xml:space="preserve">Горючее</t>
  </si>
  <si>
    <t xml:space="preserve">1.2</t>
  </si>
  <si>
    <t xml:space="preserve">Смазка</t>
  </si>
  <si>
    <t xml:space="preserve">1.3</t>
  </si>
  <si>
    <t xml:space="preserve">Материалы</t>
  </si>
  <si>
    <t xml:space="preserve">1.4</t>
  </si>
  <si>
    <t xml:space="preserve">Затраты на содержание производственных фондов (ТО-1, ТО-2) </t>
  </si>
  <si>
    <t xml:space="preserve">1.5</t>
  </si>
  <si>
    <t xml:space="preserve">Электроэнергия</t>
  </si>
  <si>
    <t xml:space="preserve">Прочие затраты производственного назначения всего</t>
  </si>
  <si>
    <t xml:space="preserve">2.1</t>
  </si>
  <si>
    <t xml:space="preserve">Газоснабжение</t>
  </si>
  <si>
    <t xml:space="preserve">2.2</t>
  </si>
  <si>
    <t xml:space="preserve">Водоснабжение </t>
  </si>
  <si>
    <t xml:space="preserve">2.3</t>
  </si>
  <si>
    <t xml:space="preserve">Прочие (оплата ремонта а/т,экспертиза,ЛГН,страхование а/т и т.д.)</t>
  </si>
  <si>
    <t xml:space="preserve">Затраты на оплату труда производственного характера </t>
  </si>
  <si>
    <t xml:space="preserve">Отчисления на соц. страх 12 %   </t>
  </si>
  <si>
    <t xml:space="preserve">Амортизация основных средств   </t>
  </si>
  <si>
    <t xml:space="preserve">6</t>
  </si>
  <si>
    <t xml:space="preserve">Прочие затраты</t>
  </si>
  <si>
    <t xml:space="preserve">6.1</t>
  </si>
  <si>
    <t xml:space="preserve">Затраты на ТБ и БД</t>
  </si>
  <si>
    <t xml:space="preserve">6.2</t>
  </si>
  <si>
    <t xml:space="preserve">Затраты на лицензию а/м</t>
  </si>
  <si>
    <t xml:space="preserve">Затраты на командировки </t>
  </si>
  <si>
    <t xml:space="preserve">6.3</t>
  </si>
  <si>
    <t xml:space="preserve">Затраты на объязательное страхование работников и произ. Фондов</t>
  </si>
  <si>
    <t xml:space="preserve">6.4</t>
  </si>
  <si>
    <t xml:space="preserve">Больничные</t>
  </si>
  <si>
    <t xml:space="preserve">ВСЕГО ЗАТРАТ:</t>
  </si>
  <si>
    <t xml:space="preserve">11</t>
  </si>
  <si>
    <t xml:space="preserve">Председатель правления</t>
  </si>
  <si>
    <r>
      <rPr>
        <b val="true"/>
        <sz val="11"/>
        <rFont val="Arial"/>
        <family val="2"/>
        <charset val="204"/>
      </rPr>
      <t xml:space="preserve">"</t>
    </r>
    <r>
      <rPr>
        <b val="true"/>
        <u val="single"/>
        <sz val="11"/>
        <rFont val="Arial"/>
        <family val="2"/>
        <charset val="204"/>
      </rPr>
      <t xml:space="preserve">  ___  </t>
    </r>
    <r>
      <rPr>
        <b val="true"/>
        <sz val="11"/>
        <rFont val="Arial"/>
        <family val="2"/>
        <charset val="204"/>
      </rPr>
      <t xml:space="preserve">" </t>
    </r>
    <r>
      <rPr>
        <b val="true"/>
        <u val="single"/>
        <sz val="11"/>
        <rFont val="Arial"/>
        <family val="2"/>
        <charset val="204"/>
      </rPr>
      <t xml:space="preserve">   ноября     </t>
    </r>
    <r>
      <rPr>
        <b val="true"/>
        <sz val="11"/>
        <rFont val="Arial"/>
        <family val="2"/>
        <charset val="204"/>
      </rPr>
      <t xml:space="preserve">2022 года</t>
    </r>
  </si>
  <si>
    <t xml:space="preserve">на содержание А У П на 2023 год по АО "Бухоронефтгазавтонакл"</t>
  </si>
  <si>
    <t xml:space="preserve">тыс. сум</t>
  </si>
  <si>
    <t xml:space="preserve">Расходы на оплату труда</t>
  </si>
  <si>
    <t xml:space="preserve">Отчисление на соц.страх. 12%</t>
  </si>
  <si>
    <t xml:space="preserve">Затраты на содержание служебной легковой автомашины. Всего:</t>
  </si>
  <si>
    <t xml:space="preserve">3.1</t>
  </si>
  <si>
    <t xml:space="preserve">З/п водителя</t>
  </si>
  <si>
    <t xml:space="preserve">3.2</t>
  </si>
  <si>
    <t xml:space="preserve">Начисление на соц.страх 12 %</t>
  </si>
  <si>
    <t xml:space="preserve">3.3</t>
  </si>
  <si>
    <t xml:space="preserve">3.4</t>
  </si>
  <si>
    <t xml:space="preserve">3.5</t>
  </si>
  <si>
    <t xml:space="preserve">Затраты на ТО-1, ТО-2</t>
  </si>
  <si>
    <t xml:space="preserve">Плата за услуги связи</t>
  </si>
  <si>
    <t xml:space="preserve">Затраты на командировки в пределах установленных норм.</t>
  </si>
  <si>
    <t xml:space="preserve">Затраты на организацию и управление хоз-ных субъектов и его структур. Всего:  </t>
  </si>
  <si>
    <t xml:space="preserve">Газоснабжение </t>
  </si>
  <si>
    <t xml:space="preserve">Амортизационные отчисление </t>
  </si>
  <si>
    <t xml:space="preserve">Прочие (ремонт оргтехники, кондиционеров,хоз.принадлежности и т.д.)</t>
  </si>
  <si>
    <t xml:space="preserve">ВСЕГО</t>
  </si>
  <si>
    <t xml:space="preserve">12</t>
  </si>
  <si>
    <r>
      <rPr>
        <b val="true"/>
        <sz val="11"/>
        <rFont val="Arial"/>
        <family val="2"/>
        <charset val="204"/>
      </rPr>
      <t xml:space="preserve">"___" </t>
    </r>
    <r>
      <rPr>
        <b val="true"/>
        <u val="single"/>
        <sz val="11"/>
        <rFont val="Arial"/>
        <family val="2"/>
        <charset val="204"/>
      </rPr>
      <t xml:space="preserve">   ноября     </t>
    </r>
    <r>
      <rPr>
        <b val="true"/>
        <sz val="11"/>
        <rFont val="Arial"/>
        <family val="2"/>
        <charset val="204"/>
      </rPr>
      <t xml:space="preserve">2022 года</t>
    </r>
  </si>
  <si>
    <t xml:space="preserve">РАСХОДЫ ПЕРИОДА</t>
  </si>
  <si>
    <t xml:space="preserve">прочие операционные затраты на 2023 год по АО "Бухоронефтгазавтонакл"</t>
  </si>
  <si>
    <t xml:space="preserve">Социальные выплаты</t>
  </si>
  <si>
    <t xml:space="preserve">Единовременные премии</t>
  </si>
  <si>
    <t xml:space="preserve">- выслуга лет с начислением – 12 %</t>
  </si>
  <si>
    <t xml:space="preserve">- премия  по итогам  года  с начис.–12 %(13-я)</t>
  </si>
  <si>
    <t xml:space="preserve">- премия к празднику Курбан-хайит (2 БРВ)</t>
  </si>
  <si>
    <t xml:space="preserve">- премия к празднику 8-е марта (11 чел. 5 БРВ)</t>
  </si>
  <si>
    <t xml:space="preserve">- премия к празднику Навруз (2 БРВ)</t>
  </si>
  <si>
    <t xml:space="preserve">- премия к празднику Мустакиллик (2 БРВ)</t>
  </si>
  <si>
    <t xml:space="preserve">- премия к празднику Руза-хайит (2 БРВ)</t>
  </si>
  <si>
    <t xml:space="preserve">- премия ко дню Конституции (2 БРВ)</t>
  </si>
  <si>
    <t xml:space="preserve">- премия к Дню Автомобилиста (2 БРВ)</t>
  </si>
  <si>
    <t xml:space="preserve">МП к отпуску</t>
  </si>
  <si>
    <t xml:space="preserve">МП по больничным листам </t>
  </si>
  <si>
    <t xml:space="preserve">Возмешение  расходов работникам:</t>
  </si>
  <si>
    <t xml:space="preserve">- на сельхоз продукты (2 БРВ)</t>
  </si>
  <si>
    <t xml:space="preserve">- компенсация питания</t>
  </si>
  <si>
    <t xml:space="preserve">- за путевки на лечение и отдых</t>
  </si>
  <si>
    <t xml:space="preserve">Итого</t>
  </si>
  <si>
    <t xml:space="preserve">2.3.9. Выплаты, не учитывающиеся при начислении заработной платы</t>
  </si>
  <si>
    <t xml:space="preserve">I кв</t>
  </si>
  <si>
    <t xml:space="preserve">II кв</t>
  </si>
  <si>
    <t xml:space="preserve">III кв</t>
  </si>
  <si>
    <t xml:space="preserve">IV кв</t>
  </si>
  <si>
    <t xml:space="preserve">2.3.9.1.  Расходы на выплату  ежемесячного пособия  по уходу  за ребенком по  достижению 2х-летнего  возраста  в соответствии  с законодательством.</t>
  </si>
  <si>
    <t xml:space="preserve">2.3.9.2.  Надбавки к пенсии, единовременное пособие, уходящим на пенсию по старости ветеранам</t>
  </si>
  <si>
    <t xml:space="preserve">2.3.9.4. МП  при   операциях  и  длительных заболеваниях работающим оказывать полную или частичную но не  ниже 50.0 %  по предоставлению соответствующих  документов </t>
  </si>
  <si>
    <t xml:space="preserve"> МП  на  погребение  работающим  и близким  родственникам (родители, дети) и наших пенсионеров.</t>
  </si>
  <si>
    <t xml:space="preserve"> МП пенсионерам бывшим работникам на лекарство </t>
  </si>
  <si>
    <t xml:space="preserve"> МП  пенсионерам на  сельхоз продукты (1 БРВ)</t>
  </si>
  <si>
    <t xml:space="preserve"> Премия  на юбилей (50 лет) – 1 долж.оклад</t>
  </si>
  <si>
    <t xml:space="preserve"> Премия на юбилей (60 лет) – 1 долж.оклад</t>
  </si>
  <si>
    <t xml:space="preserve"> Премия к первому бракосочетанию</t>
  </si>
  <si>
    <t xml:space="preserve">- Новогодние  подарки</t>
  </si>
  <si>
    <t xml:space="preserve">- 9-е  мая (1 мин)</t>
  </si>
  <si>
    <t xml:space="preserve">- Оплата за особо важное задание</t>
  </si>
  <si>
    <t xml:space="preserve">- Оплата путевок в оздоровительные лагеря</t>
  </si>
  <si>
    <t xml:space="preserve">- Компенсация  на учеб.  работ. имеющих детей  школ.возраста (1 мин)</t>
  </si>
  <si>
    <t xml:space="preserve">   ИТОГО:</t>
  </si>
  <si>
    <t xml:space="preserve">   ВСЕГО социальных выплат:</t>
  </si>
  <si>
    <t xml:space="preserve">2.3.12. Плата за услуги банка, депозитарий и налоги </t>
  </si>
  <si>
    <t xml:space="preserve">Платежи в бюджет. Из них:</t>
  </si>
  <si>
    <t xml:space="preserve">- Налог на землю</t>
  </si>
  <si>
    <t xml:space="preserve">- Налог на имущество</t>
  </si>
  <si>
    <t xml:space="preserve">- Плата за воду</t>
  </si>
  <si>
    <t xml:space="preserve">Платежи во внебюджетные фонды 12% :</t>
  </si>
  <si>
    <t xml:space="preserve">- Отчисления от доходов в дорожный фонд 1,4%</t>
  </si>
  <si>
    <t xml:space="preserve">- Отчисление в пенсионный фонд 1,6%</t>
  </si>
  <si>
    <t xml:space="preserve">- Отчисления на школьную реформу 0,5%</t>
  </si>
  <si>
    <t xml:space="preserve">Нематериальные услуги. Из них:</t>
  </si>
  <si>
    <t xml:space="preserve">- Услуги банка</t>
  </si>
  <si>
    <t xml:space="preserve">- Оплата аудиторских, консалтинговых, брокерских услуг</t>
  </si>
  <si>
    <t xml:space="preserve">- Депозитарий</t>
  </si>
  <si>
    <t xml:space="preserve">- Прочее (оформление кредитов, убытки от списания ОС, комисс.сбор и т.д.)</t>
  </si>
  <si>
    <t xml:space="preserve">Расходы на развитие производства</t>
  </si>
  <si>
    <r>
      <rPr>
        <b val="true"/>
        <sz val="10"/>
        <rFont val="Arial Cyr"/>
        <family val="0"/>
        <charset val="204"/>
      </rPr>
      <t xml:space="preserve">Прочие расходы периода(</t>
    </r>
    <r>
      <rPr>
        <sz val="10"/>
        <rFont val="Arial Cyr"/>
        <family val="0"/>
        <charset val="204"/>
      </rPr>
      <t xml:space="preserve">объявления,почтовые расходы,услуги вебсайта и т.д.)</t>
    </r>
  </si>
  <si>
    <t xml:space="preserve">ИТОГО:</t>
  </si>
  <si>
    <t xml:space="preserve">ИТОГО: по прочим операциям</t>
  </si>
  <si>
    <t xml:space="preserve">ИТОГО: по АУП</t>
  </si>
  <si>
    <t xml:space="preserve">ВСЕГО расходов периода :</t>
  </si>
  <si>
    <t xml:space="preserve">     "  ___   "     ноября       2022 г.</t>
  </si>
  <si>
    <t xml:space="preserve">План технико-экономических показателей  по АО "БНГАН" на 2023 год.</t>
  </si>
  <si>
    <t xml:space="preserve">Наименование показателей</t>
  </si>
  <si>
    <t xml:space="preserve">ед. изм.</t>
  </si>
  <si>
    <t xml:space="preserve">План на 2023 г.</t>
  </si>
  <si>
    <t xml:space="preserve">I кв.</t>
  </si>
  <si>
    <t xml:space="preserve">II кв.</t>
  </si>
  <si>
    <t xml:space="preserve">III кв.</t>
  </si>
  <si>
    <t xml:space="preserve">IV кв.</t>
  </si>
  <si>
    <t xml:space="preserve">Машино-часы в наряде</t>
  </si>
  <si>
    <t xml:space="preserve">тыс.час</t>
  </si>
  <si>
    <t xml:space="preserve">Коэффициент использования парка</t>
  </si>
  <si>
    <t xml:space="preserve">коэф.</t>
  </si>
  <si>
    <t xml:space="preserve">Коэффициент технического готовности</t>
  </si>
  <si>
    <t xml:space="preserve">Средняя продолжительность рабочего дня а/м</t>
  </si>
  <si>
    <t xml:space="preserve">час</t>
  </si>
  <si>
    <t xml:space="preserve">Среднесуточный пробег</t>
  </si>
  <si>
    <t xml:space="preserve">км</t>
  </si>
  <si>
    <t xml:space="preserve">Доходы</t>
  </si>
  <si>
    <t xml:space="preserve">Расходы</t>
  </si>
  <si>
    <t xml:space="preserve">Валовая прибыль</t>
  </si>
  <si>
    <t xml:space="preserve">Фонд заработной платы</t>
  </si>
  <si>
    <t xml:space="preserve">Численность, всего</t>
  </si>
  <si>
    <t xml:space="preserve">чел.</t>
  </si>
  <si>
    <t xml:space="preserve">В том числе - основная деятельность </t>
  </si>
  <si>
    <t xml:space="preserve">Среднемесячная зарплата</t>
  </si>
  <si>
    <t xml:space="preserve">сум</t>
  </si>
  <si>
    <t xml:space="preserve">Производительность труда в сум дохода</t>
  </si>
  <si>
    <t xml:space="preserve">тыс.сум</t>
  </si>
  <si>
    <t xml:space="preserve">Производительность труда в часах наряде</t>
  </si>
  <si>
    <t xml:space="preserve">Себестоимость 10 ед. машин-час</t>
  </si>
  <si>
    <t xml:space="preserve">Рентабельность (от валовой прибыли)</t>
  </si>
  <si>
    <t xml:space="preserve">%</t>
  </si>
  <si>
    <t xml:space="preserve">Скорректированный план</t>
  </si>
  <si>
    <t xml:space="preserve">Основных технико-экономических показателей на 2023 г. по АО «БНГАН».</t>
  </si>
  <si>
    <t xml:space="preserve">Сред.сп. кол-во техники ед.</t>
  </si>
  <si>
    <t xml:space="preserve">Машино-дни в</t>
  </si>
  <si>
    <t xml:space="preserve">Общий пробег     км</t>
  </si>
  <si>
    <t xml:space="preserve">Машино-часы в наряде             час</t>
  </si>
  <si>
    <t xml:space="preserve">КВП</t>
  </si>
  <si>
    <t xml:space="preserve">КТГ</t>
  </si>
  <si>
    <t xml:space="preserve">Режим работы в часах</t>
  </si>
  <si>
    <t xml:space="preserve">Ср. сут. пробег,км</t>
  </si>
  <si>
    <t xml:space="preserve">Расходы </t>
  </si>
  <si>
    <t xml:space="preserve">Прибыль </t>
  </si>
  <si>
    <t xml:space="preserve">Хоз-ве</t>
  </si>
  <si>
    <t xml:space="preserve">Работе</t>
  </si>
  <si>
    <t xml:space="preserve">Ремонте</t>
  </si>
  <si>
    <t xml:space="preserve">Январь</t>
  </si>
  <si>
    <t xml:space="preserve">СГ</t>
  </si>
  <si>
    <t xml:space="preserve">Прочее</t>
  </si>
  <si>
    <t xml:space="preserve">АО"БНГАН"</t>
  </si>
  <si>
    <t xml:space="preserve">Февраль</t>
  </si>
  <si>
    <t xml:space="preserve">Март</t>
  </si>
  <si>
    <t xml:space="preserve">I квартал</t>
  </si>
  <si>
    <t xml:space="preserve">Апрель</t>
  </si>
  <si>
    <t xml:space="preserve">Май</t>
  </si>
  <si>
    <t xml:space="preserve">Июнь</t>
  </si>
  <si>
    <t xml:space="preserve">II квартал</t>
  </si>
  <si>
    <t xml:space="preserve">Июль</t>
  </si>
  <si>
    <t xml:space="preserve">Август</t>
  </si>
  <si>
    <t xml:space="preserve">Сентябрь</t>
  </si>
  <si>
    <t xml:space="preserve">III квартал</t>
  </si>
  <si>
    <t xml:space="preserve">Октябрь</t>
  </si>
  <si>
    <t xml:space="preserve">Ноябрь</t>
  </si>
  <si>
    <t xml:space="preserve">Декабрь</t>
  </si>
  <si>
    <t xml:space="preserve">IV квартал</t>
  </si>
  <si>
    <t xml:space="preserve">2023 год</t>
  </si>
  <si>
    <t xml:space="preserve">Прогнозный расчет финансовых ресурсов</t>
  </si>
  <si>
    <t xml:space="preserve">по АО "БНГАН" на 2023 год</t>
  </si>
  <si>
    <t xml:space="preserve">№№ пп</t>
  </si>
  <si>
    <t xml:space="preserve">План на 2023 год</t>
  </si>
  <si>
    <t xml:space="preserve">Валовая выручка  от реализации работ ( услуг)</t>
  </si>
  <si>
    <t xml:space="preserve">в т.ч. НДС</t>
  </si>
  <si>
    <t xml:space="preserve">Акцизный  налог</t>
  </si>
  <si>
    <t xml:space="preserve">Спецнадбавка</t>
  </si>
  <si>
    <t xml:space="preserve">ФЦР</t>
  </si>
  <si>
    <t xml:space="preserve">Чистая выручка</t>
  </si>
  <si>
    <t xml:space="preserve">4</t>
  </si>
  <si>
    <t xml:space="preserve">Затраты на производство</t>
  </si>
  <si>
    <t xml:space="preserve">в том числе амортизационное  отчисления</t>
  </si>
  <si>
    <t xml:space="preserve">5</t>
  </si>
  <si>
    <t xml:space="preserve">Расходы  периода</t>
  </si>
  <si>
    <t xml:space="preserve">Финансовые доходы</t>
  </si>
  <si>
    <t xml:space="preserve">7</t>
  </si>
  <si>
    <t xml:space="preserve">Финансовые расходы</t>
  </si>
  <si>
    <t xml:space="preserve">8</t>
  </si>
  <si>
    <t xml:space="preserve">Прибыль  до уплаты  налога на прибыль</t>
  </si>
  <si>
    <t xml:space="preserve">9</t>
  </si>
  <si>
    <t xml:space="preserve">Затраты  , обратно включ, в нологооблагаемую  базу</t>
  </si>
  <si>
    <t xml:space="preserve">10</t>
  </si>
  <si>
    <t xml:space="preserve">Уменьшение   налогоблаемой базы</t>
  </si>
  <si>
    <t xml:space="preserve">Налогоблагаемая  база</t>
  </si>
  <si>
    <t xml:space="preserve">Налог на прибыль</t>
  </si>
  <si>
    <t xml:space="preserve">13</t>
  </si>
  <si>
    <t xml:space="preserve">Налоги в местный  бюджет</t>
  </si>
  <si>
    <t xml:space="preserve">14</t>
  </si>
  <si>
    <t xml:space="preserve">15</t>
  </si>
  <si>
    <t xml:space="preserve">Финансовые  ресурсы , всего</t>
  </si>
  <si>
    <t xml:space="preserve">прибыль </t>
  </si>
  <si>
    <t xml:space="preserve">бюджетные  средства</t>
  </si>
  <si>
    <t xml:space="preserve">акцизный  налог</t>
  </si>
  <si>
    <t xml:space="preserve">собственные средства заказчика  ( АК " Узнефтегаздобыча")</t>
  </si>
  <si>
    <t xml:space="preserve">за счет инвесторов </t>
  </si>
  <si>
    <t xml:space="preserve">перераспределение прибыли ( НХК " Узбекнефтегаз")</t>
  </si>
  <si>
    <t xml:space="preserve">ЕФСиР</t>
  </si>
  <si>
    <t xml:space="preserve">16</t>
  </si>
  <si>
    <t xml:space="preserve">Потребность в финансовых ресурсах</t>
  </si>
  <si>
    <t xml:space="preserve">16.1</t>
  </si>
  <si>
    <t xml:space="preserve">Геологоразведочные работы  всего</t>
  </si>
  <si>
    <t xml:space="preserve">  - параметрическое  и поисковоразведочное  бурение</t>
  </si>
  <si>
    <t xml:space="preserve"> - геофизические  работы</t>
  </si>
  <si>
    <t xml:space="preserve"> - оборудование  не входящие в сметы строек</t>
  </si>
  <si>
    <t xml:space="preserve"> - из них приобретаемые Китайские буровые станки , согласно</t>
  </si>
  <si>
    <t xml:space="preserve">Постановления  КМ РУз № 617 от 6.04.2007 г.</t>
  </si>
  <si>
    <t xml:space="preserve"> - буровое, геофизические  оборудование, спецтранспорт,</t>
  </si>
  <si>
    <t xml:space="preserve"> - спецтехника и др. оборудование</t>
  </si>
  <si>
    <t xml:space="preserve"> - непромстроительство</t>
  </si>
  <si>
    <t xml:space="preserve"> - за счет  собственных средств  </t>
  </si>
  <si>
    <t xml:space="preserve">16.2</t>
  </si>
  <si>
    <t xml:space="preserve">Капитальное  строительство</t>
  </si>
  <si>
    <t xml:space="preserve"> - эксплуатационное  бурение</t>
  </si>
  <si>
    <t xml:space="preserve"> - прочие</t>
  </si>
  <si>
    <t xml:space="preserve">16.3</t>
  </si>
  <si>
    <t xml:space="preserve">Погащение  кредитов - всего</t>
  </si>
  <si>
    <t xml:space="preserve"> - валютных кредитов Нацбанка</t>
  </si>
  <si>
    <t xml:space="preserve"> - погащение  иностранных  кредитов</t>
  </si>
  <si>
    <t xml:space="preserve"> - кредиты  Минфина</t>
  </si>
  <si>
    <t xml:space="preserve">17</t>
  </si>
  <si>
    <t xml:space="preserve">Всего  кап. вложений</t>
  </si>
  <si>
    <t xml:space="preserve">18</t>
  </si>
  <si>
    <t xml:space="preserve">Результат (+; -;)     ( недостатка средств)</t>
  </si>
  <si>
    <t xml:space="preserve">Председатель правления </t>
  </si>
  <si>
    <t xml:space="preserve">АО "Бухоронефтгазавтонакл":</t>
  </si>
  <si>
    <t xml:space="preserve">Х.Т. Саидов </t>
  </si>
  <si>
    <t xml:space="preserve">И.о. Главного бухгалтера : </t>
  </si>
  <si>
    <t xml:space="preserve">Вед.спец Э и ЗП 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_-* #,##0.00_р_._-;\-* #,##0.00_р_._-;_-* \-??_р_._-;_-@_-"/>
    <numFmt numFmtId="170" formatCode="_-* #,##0.0000_р_._-;\-* #,##0.0000_р_._-;_-* \-??_р_._-;_-@_-"/>
    <numFmt numFmtId="171" formatCode="_-* #,##0_р_._-;\-* #,##0_р_._-;_-* \-??_р_._-;_-@_-"/>
    <numFmt numFmtId="172" formatCode="#,##0.000"/>
    <numFmt numFmtId="173" formatCode="#,##0.0000"/>
    <numFmt numFmtId="174" formatCode="0"/>
    <numFmt numFmtId="175" formatCode="0.0"/>
    <numFmt numFmtId="176" formatCode="#,##0.0"/>
    <numFmt numFmtId="177" formatCode="_-* #,##0.00&quot;р.&quot;_-;\-* #,##0.00&quot;р.&quot;_-;_-* \-??&quot;р.&quot;_-;_-@_-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3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3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sz val="10"/>
      <name val="Monotype Corsiva"/>
      <family val="4"/>
      <charset val="204"/>
    </font>
    <font>
      <sz val="12"/>
      <name val="Times New Roman"/>
      <family val="1"/>
      <charset val="204"/>
    </font>
    <font>
      <sz val="10"/>
      <color rgb="FFFFFFFF"/>
      <name val="Monotype Corsiva"/>
      <family val="4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186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4"/>
      <name val="Arial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18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4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Расш.пер." xfId="56"/>
    <cellStyle name="Обычный_Финплан_рас.бал. с фактом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13"/>
    <col collapsed="false" customWidth="true" hidden="false" outlineLevel="0" max="3" min="3" style="3" width="11.56"/>
    <col collapsed="false" customWidth="true" hidden="false" outlineLevel="0" max="4" min="4" style="3" width="10.56"/>
    <col collapsed="false" customWidth="true" hidden="false" outlineLevel="0" max="5" min="5" style="4" width="10.71"/>
    <col collapsed="false" customWidth="true" hidden="false" outlineLevel="0" max="6" min="6" style="3" width="9.56"/>
    <col collapsed="false" customWidth="true" hidden="false" outlineLevel="0" max="7" min="7" style="3" width="9.85"/>
    <col collapsed="false" customWidth="false" hidden="false" outlineLevel="0" max="8" min="8" style="3" width="9.14"/>
    <col collapsed="false" customWidth="true" hidden="false" outlineLevel="0" max="9" min="9" style="3" width="16.7"/>
    <col collapsed="false" customWidth="true" hidden="false" outlineLevel="0" max="13" min="10" style="3" width="12.56"/>
    <col collapsed="false" customWidth="false" hidden="false" outlineLevel="0" max="257" min="14" style="3" width="9.14"/>
  </cols>
  <sheetData>
    <row r="1" customFormat="false" ht="15" hidden="false" customHeight="false" outlineLevel="0" collapsed="false">
      <c r="C1" s="5" t="s">
        <v>0</v>
      </c>
      <c r="D1" s="5"/>
      <c r="E1" s="5"/>
      <c r="F1" s="5"/>
      <c r="G1" s="5"/>
    </row>
    <row r="2" customFormat="false" ht="15" hidden="false" customHeight="false" outlineLevel="0" collapsed="false">
      <c r="C2" s="5" t="s">
        <v>1</v>
      </c>
      <c r="D2" s="5"/>
      <c r="E2" s="5"/>
      <c r="F2" s="5"/>
      <c r="G2" s="5"/>
    </row>
    <row r="3" customFormat="false" ht="15" hidden="false" customHeight="false" outlineLevel="0" collapsed="false">
      <c r="C3" s="5" t="s">
        <v>2</v>
      </c>
      <c r="D3" s="5"/>
      <c r="E3" s="5"/>
      <c r="F3" s="5"/>
      <c r="G3" s="5"/>
    </row>
    <row r="4" customFormat="false" ht="15" hidden="false" customHeight="false" outlineLevel="0" collapsed="false">
      <c r="C4" s="5" t="s">
        <v>3</v>
      </c>
      <c r="D4" s="5"/>
      <c r="E4" s="5"/>
      <c r="F4" s="5"/>
      <c r="G4" s="5"/>
    </row>
    <row r="6" customFormat="false" ht="14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4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4.25" hidden="false" customHeight="false" outlineLevel="0" collapsed="false">
      <c r="E8" s="7" t="s">
        <v>6</v>
      </c>
      <c r="F8" s="7"/>
      <c r="G8" s="7"/>
    </row>
    <row r="9" customFormat="false" ht="14.25" hidden="false" customHeight="true" outlineLevel="0" collapsed="false">
      <c r="A9" s="8" t="s">
        <v>7</v>
      </c>
      <c r="B9" s="9" t="s">
        <v>8</v>
      </c>
      <c r="C9" s="10" t="s">
        <v>9</v>
      </c>
      <c r="D9" s="11" t="s">
        <v>10</v>
      </c>
      <c r="E9" s="11"/>
      <c r="F9" s="11"/>
      <c r="G9" s="11"/>
    </row>
    <row r="10" customFormat="false" ht="12.75" hidden="false" customHeight="false" outlineLevel="0" collapsed="false">
      <c r="A10" s="8"/>
      <c r="B10" s="9"/>
      <c r="C10" s="9"/>
      <c r="D10" s="12" t="s">
        <v>11</v>
      </c>
      <c r="E10" s="13" t="s">
        <v>12</v>
      </c>
      <c r="F10" s="12" t="s">
        <v>13</v>
      </c>
      <c r="G10" s="12" t="s">
        <v>14</v>
      </c>
    </row>
    <row r="11" customFormat="false" ht="12.75" hidden="false" customHeight="false" outlineLevel="0" collapsed="false">
      <c r="A11" s="14" t="n">
        <v>1</v>
      </c>
      <c r="B11" s="11" t="n">
        <v>2</v>
      </c>
      <c r="C11" s="11" t="n">
        <v>3</v>
      </c>
      <c r="D11" s="11" t="n">
        <v>4</v>
      </c>
      <c r="E11" s="15" t="n">
        <v>5</v>
      </c>
      <c r="F11" s="11" t="n">
        <v>6</v>
      </c>
      <c r="G11" s="11" t="n">
        <v>7</v>
      </c>
    </row>
    <row r="12" customFormat="false" ht="15" hidden="false" customHeight="true" outlineLevel="0" collapsed="false">
      <c r="A12" s="14"/>
      <c r="B12" s="16" t="s">
        <v>15</v>
      </c>
      <c r="C12" s="17" t="n">
        <f aca="false">C13+C16+C18</f>
        <v>12320</v>
      </c>
      <c r="D12" s="17" t="n">
        <f aca="false">D13+D16+D18</f>
        <v>3080</v>
      </c>
      <c r="E12" s="17" t="n">
        <f aca="false">E13+E16+E18</f>
        <v>3080</v>
      </c>
      <c r="F12" s="17" t="n">
        <f aca="false">F13+F16+F18</f>
        <v>3080</v>
      </c>
      <c r="G12" s="17" t="n">
        <f aca="false">G13+G16+G18</f>
        <v>3080</v>
      </c>
      <c r="I12" s="18"/>
    </row>
    <row r="13" customFormat="false" ht="15" hidden="false" customHeight="true" outlineLevel="0" collapsed="false">
      <c r="A13" s="19" t="s">
        <v>16</v>
      </c>
      <c r="B13" s="16" t="s">
        <v>17</v>
      </c>
      <c r="C13" s="20" t="n">
        <f aca="false">C14+C17</f>
        <v>11000</v>
      </c>
      <c r="D13" s="20" t="n">
        <f aca="false">D14+D17</f>
        <v>2750</v>
      </c>
      <c r="E13" s="20" t="n">
        <f aca="false">E14+E17</f>
        <v>2750</v>
      </c>
      <c r="F13" s="20" t="n">
        <f aca="false">F14+F17</f>
        <v>2750</v>
      </c>
      <c r="G13" s="20" t="n">
        <f aca="false">G14+G17</f>
        <v>2750</v>
      </c>
      <c r="I13" s="18"/>
    </row>
    <row r="14" customFormat="false" ht="14.25" hidden="false" customHeight="true" outlineLevel="0" collapsed="false">
      <c r="A14" s="21" t="s">
        <v>18</v>
      </c>
      <c r="B14" s="16" t="s">
        <v>19</v>
      </c>
      <c r="C14" s="20" t="n">
        <f aca="false">+D14+E14+F14+G14</f>
        <v>11000</v>
      </c>
      <c r="D14" s="20" t="n">
        <v>2750</v>
      </c>
      <c r="E14" s="20" t="n">
        <v>2750</v>
      </c>
      <c r="F14" s="20" t="n">
        <v>2750</v>
      </c>
      <c r="G14" s="20" t="n">
        <v>2750</v>
      </c>
      <c r="I14" s="22" t="s">
        <v>20</v>
      </c>
      <c r="J14" s="23"/>
      <c r="K14" s="23"/>
      <c r="L14" s="23"/>
      <c r="M14" s="23"/>
      <c r="N14" s="24"/>
      <c r="O14" s="24"/>
      <c r="P14" s="24"/>
      <c r="Q14" s="24"/>
      <c r="R14" s="24"/>
      <c r="S14" s="24"/>
    </row>
    <row r="15" customFormat="false" ht="15.75" hidden="true" customHeight="true" outlineLevel="0" collapsed="false">
      <c r="A15" s="21"/>
      <c r="B15" s="16" t="s">
        <v>21</v>
      </c>
      <c r="C15" s="20" t="n">
        <f aca="false">+D15+E15+F15+G15</f>
        <v>0</v>
      </c>
      <c r="D15" s="25"/>
      <c r="E15" s="25"/>
      <c r="F15" s="25"/>
      <c r="G15" s="25"/>
      <c r="I15" s="26"/>
      <c r="J15" s="24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15.75" hidden="false" customHeight="true" outlineLevel="0" collapsed="false">
      <c r="A16" s="21"/>
      <c r="B16" s="16" t="s">
        <v>22</v>
      </c>
      <c r="C16" s="20" t="n">
        <f aca="false">+D16+E16+F16+G16</f>
        <v>1320</v>
      </c>
      <c r="D16" s="20" t="n">
        <f aca="false">+D14*12%</f>
        <v>330</v>
      </c>
      <c r="E16" s="20" t="n">
        <f aca="false">+E14*12%</f>
        <v>330</v>
      </c>
      <c r="F16" s="20" t="n">
        <f aca="false">+F14*12%</f>
        <v>330</v>
      </c>
      <c r="G16" s="20" t="n">
        <f aca="false">+G14*12%</f>
        <v>330</v>
      </c>
      <c r="H16" s="27"/>
      <c r="I16" s="28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17.25" hidden="true" customHeight="true" outlineLevel="0" collapsed="false">
      <c r="A17" s="21" t="s">
        <v>23</v>
      </c>
      <c r="B17" s="29" t="s">
        <v>24</v>
      </c>
      <c r="C17" s="20" t="n">
        <f aca="false">+D17+E17+F17+G17</f>
        <v>0</v>
      </c>
      <c r="D17" s="20"/>
      <c r="E17" s="20"/>
      <c r="F17" s="20"/>
      <c r="G17" s="20"/>
      <c r="H17" s="28"/>
      <c r="I17" s="26"/>
      <c r="J17" s="24"/>
      <c r="K17" s="24"/>
      <c r="L17" s="24"/>
      <c r="M17" s="24"/>
      <c r="N17" s="24"/>
      <c r="O17" s="24"/>
      <c r="P17" s="24"/>
      <c r="Q17" s="24"/>
      <c r="R17" s="24"/>
      <c r="S17" s="24"/>
    </row>
    <row r="18" customFormat="false" ht="16.5" hidden="true" customHeight="true" outlineLevel="0" collapsed="false">
      <c r="A18" s="21"/>
      <c r="B18" s="16" t="s">
        <v>22</v>
      </c>
      <c r="C18" s="20" t="n">
        <f aca="false">+D18+E18+F18+G18</f>
        <v>0</v>
      </c>
      <c r="D18" s="20" t="n">
        <f aca="false">D17*15%</f>
        <v>0</v>
      </c>
      <c r="E18" s="20" t="n">
        <f aca="false">E17*15%</f>
        <v>0</v>
      </c>
      <c r="F18" s="20" t="n">
        <f aca="false">F17*15%</f>
        <v>0</v>
      </c>
      <c r="G18" s="20" t="n">
        <f aca="false">G17*15%</f>
        <v>0</v>
      </c>
      <c r="H18" s="28"/>
      <c r="I18" s="26"/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5" hidden="false" customHeight="true" outlineLevel="0" collapsed="false">
      <c r="A19" s="19" t="s">
        <v>25</v>
      </c>
      <c r="B19" s="30" t="s">
        <v>26</v>
      </c>
      <c r="C19" s="17" t="n">
        <f aca="false">+D19+E19+F19+G19</f>
        <v>10573.664</v>
      </c>
      <c r="D19" s="17" t="n">
        <f aca="false">D20+D30</f>
        <v>2616.202</v>
      </c>
      <c r="E19" s="17" t="n">
        <f aca="false">E20+E30</f>
        <v>2642.715</v>
      </c>
      <c r="F19" s="17" t="n">
        <f aca="false">F20+F30</f>
        <v>2666.873</v>
      </c>
      <c r="G19" s="17" t="n">
        <f aca="false">G20+G30</f>
        <v>2647.874</v>
      </c>
      <c r="I19" s="31"/>
      <c r="J19" s="32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5" hidden="false" customHeight="true" outlineLevel="0" collapsed="false">
      <c r="A20" s="19" t="s">
        <v>27</v>
      </c>
      <c r="B20" s="30" t="s">
        <v>28</v>
      </c>
      <c r="C20" s="17" t="n">
        <f aca="false">+D20+E20+F20+G20</f>
        <v>8036</v>
      </c>
      <c r="D20" s="17" t="n">
        <f aca="false">D21+D26+D27+D28+D29+1</f>
        <v>2013</v>
      </c>
      <c r="E20" s="17" t="n">
        <f aca="false">E21+E26+E27+E28+E29</f>
        <v>2001</v>
      </c>
      <c r="F20" s="17" t="n">
        <f aca="false">F21+F26+F27+F28+F29</f>
        <v>2021</v>
      </c>
      <c r="G20" s="17" t="n">
        <f aca="false">G21+G26+G27+G28+G29</f>
        <v>2001</v>
      </c>
      <c r="I20" s="33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customFormat="false" ht="15" hidden="false" customHeight="true" outlineLevel="0" collapsed="false">
      <c r="A21" s="21" t="s">
        <v>29</v>
      </c>
      <c r="B21" s="16" t="s">
        <v>30</v>
      </c>
      <c r="C21" s="20" t="n">
        <f aca="false">+D21+E21+F21+G21</f>
        <v>2424</v>
      </c>
      <c r="D21" s="20" t="n">
        <f aca="false">+D22+D23+D24+D25</f>
        <v>606</v>
      </c>
      <c r="E21" s="20" t="n">
        <f aca="false">+E22+E23+E24+E25</f>
        <v>606</v>
      </c>
      <c r="F21" s="20" t="n">
        <f aca="false">+F22+F23+F24+F25</f>
        <v>606</v>
      </c>
      <c r="G21" s="20" t="n">
        <f aca="false">+G22+G23+G24+G25</f>
        <v>606</v>
      </c>
      <c r="I21" s="34"/>
      <c r="J21" s="35"/>
      <c r="K21" s="36"/>
      <c r="L21" s="37"/>
      <c r="M21" s="37"/>
      <c r="N21" s="24"/>
      <c r="O21" s="24"/>
      <c r="P21" s="24"/>
      <c r="Q21" s="24"/>
      <c r="R21" s="24"/>
      <c r="S21" s="24"/>
    </row>
    <row r="22" customFormat="false" ht="15" hidden="false" customHeight="true" outlineLevel="0" collapsed="false">
      <c r="A22" s="21"/>
      <c r="B22" s="16" t="s">
        <v>31</v>
      </c>
      <c r="C22" s="20" t="n">
        <f aca="false">+D22+E22+F22+G22</f>
        <v>1120</v>
      </c>
      <c r="D22" s="20" t="n">
        <v>280</v>
      </c>
      <c r="E22" s="20" t="n">
        <v>280</v>
      </c>
      <c r="F22" s="20" t="n">
        <v>280</v>
      </c>
      <c r="G22" s="20" t="n">
        <v>280</v>
      </c>
      <c r="I22" s="22"/>
      <c r="J22" s="35"/>
      <c r="K22" s="26"/>
      <c r="L22" s="24"/>
      <c r="M22" s="24"/>
      <c r="N22" s="24"/>
      <c r="O22" s="24"/>
      <c r="P22" s="24"/>
      <c r="Q22" s="24"/>
      <c r="R22" s="24"/>
      <c r="S22" s="24"/>
    </row>
    <row r="23" customFormat="false" ht="15" hidden="false" customHeight="true" outlineLevel="0" collapsed="false">
      <c r="A23" s="21"/>
      <c r="B23" s="16" t="s">
        <v>32</v>
      </c>
      <c r="C23" s="20" t="n">
        <f aca="false">+D23+E23+F23+G23</f>
        <v>1200</v>
      </c>
      <c r="D23" s="25" t="n">
        <v>300</v>
      </c>
      <c r="E23" s="25" t="n">
        <v>300</v>
      </c>
      <c r="F23" s="25" t="n">
        <v>300</v>
      </c>
      <c r="G23" s="25" t="n">
        <v>300</v>
      </c>
      <c r="H23" s="28"/>
      <c r="I23" s="33"/>
      <c r="J23" s="24"/>
      <c r="K23" s="33"/>
      <c r="L23" s="24"/>
      <c r="M23" s="24"/>
      <c r="N23" s="24"/>
      <c r="O23" s="24"/>
      <c r="P23" s="24"/>
      <c r="Q23" s="24"/>
      <c r="R23" s="24"/>
      <c r="S23" s="24"/>
    </row>
    <row r="24" customFormat="false" ht="15" hidden="false" customHeight="true" outlineLevel="0" collapsed="false">
      <c r="A24" s="21"/>
      <c r="B24" s="16" t="s">
        <v>33</v>
      </c>
      <c r="C24" s="20" t="n">
        <f aca="false">+D24+E24+F24+G24</f>
        <v>24</v>
      </c>
      <c r="D24" s="25" t="n">
        <v>6</v>
      </c>
      <c r="E24" s="25" t="n">
        <v>6</v>
      </c>
      <c r="F24" s="25" t="n">
        <v>6</v>
      </c>
      <c r="G24" s="25" t="n">
        <v>6</v>
      </c>
      <c r="H24" s="38"/>
      <c r="I24" s="39"/>
      <c r="J24" s="24"/>
      <c r="K24" s="40"/>
      <c r="L24" s="41"/>
      <c r="M24" s="24"/>
      <c r="N24" s="24"/>
      <c r="O24" s="24"/>
      <c r="P24" s="24"/>
      <c r="Q24" s="24"/>
      <c r="R24" s="24"/>
      <c r="S24" s="24"/>
    </row>
    <row r="25" customFormat="false" ht="15" hidden="false" customHeight="true" outlineLevel="0" collapsed="false">
      <c r="A25" s="21"/>
      <c r="B25" s="16" t="s">
        <v>34</v>
      </c>
      <c r="C25" s="20" t="n">
        <f aca="false">+D25+E25+F25+G25</f>
        <v>80</v>
      </c>
      <c r="D25" s="20" t="n">
        <v>20</v>
      </c>
      <c r="E25" s="20" t="n">
        <v>20</v>
      </c>
      <c r="F25" s="20" t="n">
        <v>20</v>
      </c>
      <c r="G25" s="20" t="n">
        <v>20</v>
      </c>
      <c r="H25" s="42"/>
      <c r="I25" s="37"/>
      <c r="J25" s="24"/>
      <c r="K25" s="24"/>
      <c r="L25" s="24"/>
      <c r="M25" s="24"/>
      <c r="N25" s="24"/>
      <c r="O25" s="24"/>
      <c r="P25" s="24"/>
      <c r="Q25" s="24"/>
      <c r="R25" s="24"/>
      <c r="S25" s="24"/>
    </row>
    <row r="26" customFormat="false" ht="15" hidden="false" customHeight="true" outlineLevel="0" collapsed="false">
      <c r="A26" s="21" t="s">
        <v>35</v>
      </c>
      <c r="B26" s="16" t="s">
        <v>36</v>
      </c>
      <c r="C26" s="20" t="n">
        <f aca="false">+D26+E26+F26+G26</f>
        <v>4200</v>
      </c>
      <c r="D26" s="25" t="n">
        <v>1050</v>
      </c>
      <c r="E26" s="25" t="n">
        <v>1050</v>
      </c>
      <c r="F26" s="25" t="n">
        <v>1050</v>
      </c>
      <c r="G26" s="25" t="n">
        <v>1050</v>
      </c>
      <c r="H26" s="43"/>
      <c r="I26" s="35"/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15" hidden="false" customHeight="true" outlineLevel="0" collapsed="false">
      <c r="A27" s="21" t="s">
        <v>37</v>
      </c>
      <c r="B27" s="16" t="s">
        <v>38</v>
      </c>
      <c r="C27" s="20" t="n">
        <f aca="false">+D27+E27+F27+G27</f>
        <v>505</v>
      </c>
      <c r="D27" s="20" t="n">
        <f aca="false">+D26*12%+1</f>
        <v>127</v>
      </c>
      <c r="E27" s="20" t="n">
        <f aca="false">+E26*12%</f>
        <v>126</v>
      </c>
      <c r="F27" s="20" t="n">
        <f aca="false">+F26*12%</f>
        <v>126</v>
      </c>
      <c r="G27" s="20" t="n">
        <f aca="false">+G26*12%</f>
        <v>126</v>
      </c>
      <c r="H27" s="43"/>
      <c r="I27" s="31"/>
      <c r="J27" s="32"/>
      <c r="K27" s="24"/>
      <c r="L27" s="24"/>
      <c r="M27" s="24"/>
      <c r="N27" s="24"/>
      <c r="O27" s="24"/>
      <c r="P27" s="24"/>
      <c r="Q27" s="24"/>
      <c r="R27" s="24"/>
      <c r="S27" s="24"/>
    </row>
    <row r="28" customFormat="false" ht="15" hidden="false" customHeight="true" outlineLevel="0" collapsed="false">
      <c r="A28" s="21" t="s">
        <v>39</v>
      </c>
      <c r="B28" s="16" t="s">
        <v>40</v>
      </c>
      <c r="C28" s="20" t="n">
        <f aca="false">+D28+E28+F28+G28</f>
        <v>848</v>
      </c>
      <c r="D28" s="25" t="n">
        <v>212</v>
      </c>
      <c r="E28" s="25" t="n">
        <v>212</v>
      </c>
      <c r="F28" s="25" t="n">
        <v>212</v>
      </c>
      <c r="G28" s="25" t="n">
        <v>212</v>
      </c>
      <c r="H28" s="43"/>
      <c r="I28" s="36"/>
      <c r="J28" s="24"/>
      <c r="K28" s="24"/>
      <c r="L28" s="24"/>
      <c r="M28" s="24"/>
      <c r="N28" s="24"/>
      <c r="O28" s="24"/>
      <c r="P28" s="24"/>
      <c r="Q28" s="24"/>
      <c r="R28" s="24"/>
      <c r="S28" s="24"/>
    </row>
    <row r="29" customFormat="false" ht="15" hidden="false" customHeight="true" outlineLevel="0" collapsed="false">
      <c r="A29" s="21" t="s">
        <v>41</v>
      </c>
      <c r="B29" s="16" t="s">
        <v>42</v>
      </c>
      <c r="C29" s="20" t="n">
        <f aca="false">+D29+E29+F29+G29</f>
        <v>58</v>
      </c>
      <c r="D29" s="20" t="n">
        <v>17</v>
      </c>
      <c r="E29" s="20" t="n">
        <v>7</v>
      </c>
      <c r="F29" s="20" t="n">
        <v>27</v>
      </c>
      <c r="G29" s="20" t="n">
        <v>7</v>
      </c>
      <c r="H29" s="42"/>
      <c r="I29" s="44"/>
      <c r="J29" s="45"/>
      <c r="K29" s="38"/>
      <c r="L29" s="24"/>
      <c r="M29" s="24"/>
      <c r="N29" s="24"/>
      <c r="O29" s="38"/>
      <c r="P29" s="38"/>
      <c r="Q29" s="38"/>
      <c r="R29" s="38"/>
      <c r="S29" s="24"/>
    </row>
    <row r="30" customFormat="false" ht="15" hidden="false" customHeight="true" outlineLevel="0" collapsed="false">
      <c r="A30" s="19" t="s">
        <v>43</v>
      </c>
      <c r="B30" s="30" t="s">
        <v>44</v>
      </c>
      <c r="C30" s="17" t="n">
        <f aca="false">C31+C38</f>
        <v>2537.664</v>
      </c>
      <c r="D30" s="17" t="n">
        <f aca="false">D31+D38</f>
        <v>603.202</v>
      </c>
      <c r="E30" s="17" t="n">
        <f aca="false">E31+E38</f>
        <v>641.715</v>
      </c>
      <c r="F30" s="17" t="n">
        <f aca="false">F31+F38</f>
        <v>645.873</v>
      </c>
      <c r="G30" s="17" t="n">
        <f aca="false">G31+G38</f>
        <v>646.874</v>
      </c>
      <c r="H30" s="43"/>
      <c r="I30" s="45"/>
      <c r="J30" s="45"/>
      <c r="K30" s="24"/>
      <c r="L30" s="24"/>
      <c r="M30" s="24"/>
      <c r="N30" s="24"/>
      <c r="O30" s="38"/>
      <c r="P30" s="46"/>
      <c r="Q30" s="46"/>
      <c r="R30" s="46"/>
      <c r="S30" s="24"/>
    </row>
    <row r="31" customFormat="false" ht="15" hidden="false" customHeight="true" outlineLevel="0" collapsed="false">
      <c r="A31" s="19" t="s">
        <v>45</v>
      </c>
      <c r="B31" s="30" t="s">
        <v>46</v>
      </c>
      <c r="C31" s="17" t="n">
        <f aca="false">C32+C33+C34+C35+C36+C37</f>
        <v>542.84</v>
      </c>
      <c r="D31" s="17" t="n">
        <f aca="false">D32+D33+D34+D35+D36+D37</f>
        <v>135.21</v>
      </c>
      <c r="E31" s="17" t="n">
        <f aca="false">E32+E33+E34+E35+E36+E37</f>
        <v>136.21</v>
      </c>
      <c r="F31" s="17" t="n">
        <f aca="false">F32+F33+F34+F35+F36+F37</f>
        <v>135.21</v>
      </c>
      <c r="G31" s="17" t="n">
        <f aca="false">G32+G33+G34+G35+G36+G37</f>
        <v>136.21</v>
      </c>
      <c r="I31" s="33"/>
      <c r="J31" s="47"/>
      <c r="K31" s="33"/>
      <c r="L31" s="47"/>
      <c r="M31" s="33"/>
      <c r="N31" s="24"/>
      <c r="O31" s="38"/>
      <c r="P31" s="38"/>
      <c r="Q31" s="38"/>
      <c r="R31" s="38"/>
      <c r="S31" s="38"/>
    </row>
    <row r="32" customFormat="false" ht="15" hidden="false" customHeight="true" outlineLevel="0" collapsed="false">
      <c r="A32" s="19"/>
      <c r="B32" s="16" t="s">
        <v>47</v>
      </c>
      <c r="C32" s="20" t="n">
        <f aca="false">D32+E32+F32+G32</f>
        <v>452</v>
      </c>
      <c r="D32" s="20" t="n">
        <v>113</v>
      </c>
      <c r="E32" s="20" t="n">
        <v>113</v>
      </c>
      <c r="F32" s="20" t="n">
        <v>113</v>
      </c>
      <c r="G32" s="20" t="n">
        <v>113</v>
      </c>
      <c r="H32" s="48"/>
      <c r="I32" s="49"/>
      <c r="J32" s="50"/>
      <c r="K32" s="51"/>
      <c r="L32" s="50"/>
      <c r="M32" s="51"/>
      <c r="N32" s="24"/>
      <c r="O32" s="38"/>
      <c r="P32" s="38"/>
      <c r="Q32" s="38"/>
      <c r="R32" s="38"/>
      <c r="S32" s="38"/>
    </row>
    <row r="33" customFormat="false" ht="15" hidden="false" customHeight="true" outlineLevel="0" collapsed="false">
      <c r="A33" s="19"/>
      <c r="B33" s="16" t="s">
        <v>38</v>
      </c>
      <c r="C33" s="20" t="n">
        <f aca="false">D33+E33+F33+G33</f>
        <v>54.24</v>
      </c>
      <c r="D33" s="20" t="n">
        <v>13.56</v>
      </c>
      <c r="E33" s="20" t="n">
        <v>13.56</v>
      </c>
      <c r="F33" s="20" t="n">
        <v>13.56</v>
      </c>
      <c r="G33" s="20" t="n">
        <v>13.56</v>
      </c>
      <c r="H33" s="52"/>
      <c r="I33" s="49"/>
      <c r="J33" s="50"/>
      <c r="K33" s="51"/>
      <c r="L33" s="50"/>
      <c r="M33" s="51"/>
      <c r="N33" s="24"/>
      <c r="O33" s="38"/>
      <c r="P33" s="38"/>
      <c r="Q33" s="38"/>
      <c r="R33" s="38"/>
      <c r="S33" s="38"/>
    </row>
    <row r="34" customFormat="false" ht="15" hidden="false" customHeight="true" outlineLevel="0" collapsed="false">
      <c r="A34" s="19"/>
      <c r="B34" s="16" t="s">
        <v>48</v>
      </c>
      <c r="C34" s="20" t="n">
        <f aca="false">D34+E34+F34+G34</f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53"/>
      <c r="I34" s="26"/>
      <c r="J34" s="24"/>
      <c r="K34" s="24"/>
      <c r="L34" s="24"/>
      <c r="M34" s="24"/>
      <c r="N34" s="24"/>
      <c r="O34" s="38"/>
      <c r="P34" s="38"/>
      <c r="Q34" s="38"/>
      <c r="R34" s="38"/>
      <c r="S34" s="24"/>
    </row>
    <row r="35" customFormat="false" ht="15" hidden="false" customHeight="true" outlineLevel="0" collapsed="false">
      <c r="A35" s="19"/>
      <c r="B35" s="16" t="s">
        <v>49</v>
      </c>
      <c r="C35" s="20" t="n">
        <f aca="false">D35+E35+F35+G35</f>
        <v>2</v>
      </c>
      <c r="D35" s="20" t="n">
        <v>0</v>
      </c>
      <c r="E35" s="20" t="n">
        <v>1</v>
      </c>
      <c r="F35" s="20" t="n">
        <v>0</v>
      </c>
      <c r="G35" s="20" t="n">
        <v>1</v>
      </c>
      <c r="H35" s="53"/>
      <c r="I35" s="54"/>
      <c r="J35" s="24"/>
      <c r="K35" s="24"/>
      <c r="L35" s="24"/>
      <c r="M35" s="24"/>
      <c r="N35" s="24"/>
      <c r="O35" s="38"/>
      <c r="P35" s="38"/>
      <c r="Q35" s="38"/>
      <c r="R35" s="38"/>
      <c r="S35" s="24"/>
    </row>
    <row r="36" customFormat="false" ht="15" hidden="false" customHeight="true" outlineLevel="0" collapsed="false">
      <c r="A36" s="19"/>
      <c r="B36" s="16" t="s">
        <v>50</v>
      </c>
      <c r="C36" s="20" t="n">
        <f aca="false">D36+E36+F36+G36</f>
        <v>8</v>
      </c>
      <c r="D36" s="20" t="n">
        <v>2</v>
      </c>
      <c r="E36" s="20" t="n">
        <v>2</v>
      </c>
      <c r="F36" s="20" t="n">
        <v>2</v>
      </c>
      <c r="G36" s="20" t="n">
        <v>2</v>
      </c>
      <c r="H36" s="53"/>
      <c r="I36" s="37"/>
      <c r="J36" s="37"/>
      <c r="K36" s="37"/>
      <c r="L36" s="37"/>
      <c r="M36" s="24"/>
      <c r="N36" s="24"/>
      <c r="O36" s="38"/>
      <c r="P36" s="38"/>
      <c r="Q36" s="38"/>
      <c r="R36" s="38"/>
      <c r="S36" s="24"/>
    </row>
    <row r="37" customFormat="false" ht="15" hidden="false" customHeight="true" outlineLevel="0" collapsed="false">
      <c r="A37" s="19"/>
      <c r="B37" s="16" t="s">
        <v>51</v>
      </c>
      <c r="C37" s="20" t="n">
        <f aca="false">D37+E37+F37+G37</f>
        <v>26.6</v>
      </c>
      <c r="D37" s="20" t="n">
        <v>6.65</v>
      </c>
      <c r="E37" s="20" t="n">
        <v>6.65</v>
      </c>
      <c r="F37" s="20" t="n">
        <v>6.65</v>
      </c>
      <c r="G37" s="20" t="n">
        <v>6.65</v>
      </c>
      <c r="H37" s="53"/>
      <c r="I37" s="45"/>
      <c r="J37" s="38"/>
      <c r="K37" s="38"/>
      <c r="L37" s="24"/>
      <c r="M37" s="24"/>
      <c r="N37" s="24"/>
      <c r="O37" s="38"/>
      <c r="P37" s="38"/>
      <c r="Q37" s="38"/>
      <c r="R37" s="38"/>
      <c r="S37" s="24"/>
    </row>
    <row r="38" customFormat="false" ht="15" hidden="false" customHeight="true" outlineLevel="0" collapsed="false">
      <c r="A38" s="19" t="s">
        <v>52</v>
      </c>
      <c r="B38" s="30" t="s">
        <v>53</v>
      </c>
      <c r="C38" s="17" t="n">
        <f aca="false">+D38+E38+F38+G38</f>
        <v>1994.824</v>
      </c>
      <c r="D38" s="17" t="n">
        <f aca="false">D39+D40+D41+D43+D44</f>
        <v>467.992</v>
      </c>
      <c r="E38" s="17" t="n">
        <f aca="false">E39+E40+E41+E43+E44</f>
        <v>505.505</v>
      </c>
      <c r="F38" s="17" t="n">
        <f aca="false">F39+F40+F41+F43+F44</f>
        <v>510.663</v>
      </c>
      <c r="G38" s="17" t="n">
        <f aca="false">G39+G40+G41+G43+G44</f>
        <v>510.664</v>
      </c>
      <c r="H38" s="55"/>
      <c r="I38" s="37"/>
      <c r="J38" s="47"/>
      <c r="K38" s="47"/>
      <c r="L38" s="47"/>
      <c r="M38" s="47"/>
      <c r="N38" s="24"/>
      <c r="O38" s="38"/>
      <c r="P38" s="38"/>
      <c r="Q38" s="38"/>
      <c r="R38" s="38"/>
      <c r="S38" s="24"/>
    </row>
    <row r="39" customFormat="false" ht="15" hidden="false" customHeight="true" outlineLevel="0" collapsed="false">
      <c r="A39" s="21"/>
      <c r="B39" s="16" t="s">
        <v>54</v>
      </c>
      <c r="C39" s="20" t="n">
        <f aca="false">+D39+E39+F39+G39</f>
        <v>413.854</v>
      </c>
      <c r="D39" s="20" t="n">
        <v>103.463</v>
      </c>
      <c r="E39" s="20" t="n">
        <v>103.464</v>
      </c>
      <c r="F39" s="20" t="n">
        <v>103.463</v>
      </c>
      <c r="G39" s="20" t="n">
        <v>103.464</v>
      </c>
      <c r="H39" s="56"/>
      <c r="I39" s="28"/>
      <c r="J39" s="37"/>
      <c r="K39" s="37"/>
      <c r="L39" s="37"/>
      <c r="M39" s="37"/>
      <c r="N39" s="24"/>
      <c r="O39" s="38"/>
      <c r="P39" s="38"/>
      <c r="Q39" s="38"/>
      <c r="R39" s="38"/>
      <c r="S39" s="24"/>
    </row>
    <row r="40" customFormat="false" ht="15" hidden="true" customHeight="true" outlineLevel="0" collapsed="false">
      <c r="A40" s="21"/>
      <c r="B40" s="16" t="s">
        <v>55</v>
      </c>
      <c r="C40" s="20" t="n">
        <f aca="false">+D40+E40+F40+G40</f>
        <v>0</v>
      </c>
      <c r="D40" s="20"/>
      <c r="E40" s="20"/>
      <c r="F40" s="20"/>
      <c r="G40" s="20"/>
      <c r="H40" s="56"/>
      <c r="I40" s="26"/>
      <c r="J40" s="37"/>
      <c r="K40" s="37"/>
      <c r="L40" s="37"/>
      <c r="M40" s="37"/>
      <c r="N40" s="24"/>
      <c r="O40" s="24"/>
      <c r="P40" s="24"/>
      <c r="Q40" s="24"/>
      <c r="R40" s="24"/>
      <c r="S40" s="24"/>
    </row>
    <row r="41" customFormat="false" ht="16.5" hidden="false" customHeight="true" outlineLevel="0" collapsed="false">
      <c r="A41" s="21"/>
      <c r="B41" s="16" t="s">
        <v>56</v>
      </c>
      <c r="C41" s="20" t="n">
        <f aca="false">+D41+E41+F41+G41</f>
        <v>1532.17</v>
      </c>
      <c r="D41" s="20" t="n">
        <v>352.329</v>
      </c>
      <c r="E41" s="20" t="n">
        <v>389.841</v>
      </c>
      <c r="F41" s="20" t="n">
        <v>395</v>
      </c>
      <c r="G41" s="20" t="n">
        <v>395</v>
      </c>
      <c r="H41" s="56"/>
      <c r="I41" s="57" t="n">
        <v>1532</v>
      </c>
      <c r="J41" s="37"/>
      <c r="K41" s="37"/>
      <c r="L41" s="37"/>
      <c r="M41" s="37"/>
      <c r="N41" s="24"/>
      <c r="O41" s="24"/>
      <c r="P41" s="24"/>
      <c r="Q41" s="24"/>
      <c r="R41" s="24"/>
      <c r="S41" s="24"/>
    </row>
    <row r="42" customFormat="false" ht="0.75" hidden="true" customHeight="true" outlineLevel="0" collapsed="false">
      <c r="A42" s="21"/>
      <c r="B42" s="16" t="s">
        <v>57</v>
      </c>
      <c r="C42" s="20" t="n">
        <f aca="false">+D42+E42+F42+G42</f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56"/>
      <c r="I42" s="26"/>
      <c r="J42" s="24"/>
      <c r="K42" s="24"/>
      <c r="L42" s="24"/>
      <c r="M42" s="24"/>
      <c r="N42" s="24"/>
      <c r="O42" s="24"/>
      <c r="P42" s="24"/>
      <c r="Q42" s="24"/>
      <c r="R42" s="24"/>
      <c r="S42" s="24"/>
    </row>
    <row r="43" s="18" customFormat="true" ht="15" hidden="true" customHeight="true" outlineLevel="0" collapsed="false">
      <c r="A43" s="21"/>
      <c r="B43" s="16" t="s">
        <v>58</v>
      </c>
      <c r="C43" s="20" t="n">
        <f aca="false">D43+E43+F43+G43</f>
        <v>0</v>
      </c>
      <c r="D43" s="20"/>
      <c r="E43" s="20"/>
      <c r="F43" s="20"/>
      <c r="G43" s="20"/>
      <c r="H43" s="55"/>
      <c r="I43" s="37"/>
      <c r="J43" s="37"/>
      <c r="K43" s="37"/>
      <c r="L43" s="37"/>
      <c r="M43" s="37"/>
      <c r="N43" s="26"/>
      <c r="O43" s="26"/>
      <c r="P43" s="26"/>
      <c r="Q43" s="26"/>
      <c r="R43" s="26"/>
      <c r="S43" s="26"/>
    </row>
    <row r="44" s="18" customFormat="true" ht="15" hidden="false" customHeight="true" outlineLevel="0" collapsed="false">
      <c r="A44" s="21"/>
      <c r="B44" s="16" t="s">
        <v>59</v>
      </c>
      <c r="C44" s="20" t="n">
        <f aca="false">D44+E44+F44+G44</f>
        <v>48.8</v>
      </c>
      <c r="D44" s="20" t="n">
        <f aca="false">11.7+0.5</f>
        <v>12.2</v>
      </c>
      <c r="E44" s="20" t="n">
        <f aca="false">11.7+0.5</f>
        <v>12.2</v>
      </c>
      <c r="F44" s="20" t="n">
        <f aca="false">11.7+0.5</f>
        <v>12.2</v>
      </c>
      <c r="G44" s="20" t="n">
        <f aca="false">11.7+0.5</f>
        <v>12.2</v>
      </c>
      <c r="H44" s="55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</row>
    <row r="45" customFormat="false" ht="15" hidden="false" customHeight="true" outlineLevel="0" collapsed="false">
      <c r="A45" s="19" t="s">
        <v>60</v>
      </c>
      <c r="B45" s="30" t="s">
        <v>61</v>
      </c>
      <c r="C45" s="58" t="n">
        <f aca="false">D45+E45+F45+G45</f>
        <v>80</v>
      </c>
      <c r="D45" s="58" t="n">
        <v>20</v>
      </c>
      <c r="E45" s="58" t="n">
        <v>20</v>
      </c>
      <c r="F45" s="58" t="n">
        <v>20</v>
      </c>
      <c r="G45" s="58" t="n">
        <v>20</v>
      </c>
      <c r="H45" s="59"/>
      <c r="I45" s="31"/>
      <c r="J45" s="32"/>
      <c r="K45" s="60"/>
      <c r="L45" s="24"/>
      <c r="M45" s="38"/>
      <c r="N45" s="24"/>
      <c r="O45" s="24"/>
      <c r="P45" s="24"/>
      <c r="Q45" s="24"/>
      <c r="R45" s="24"/>
      <c r="S45" s="24"/>
    </row>
    <row r="46" customFormat="false" ht="15" hidden="false" customHeight="true" outlineLevel="0" collapsed="false">
      <c r="A46" s="19" t="s">
        <v>62</v>
      </c>
      <c r="B46" s="30" t="s">
        <v>63</v>
      </c>
      <c r="C46" s="58" t="n">
        <f aca="false">D46+E46+F46+G46</f>
        <v>129</v>
      </c>
      <c r="D46" s="58" t="n">
        <v>35</v>
      </c>
      <c r="E46" s="58" t="n">
        <v>32</v>
      </c>
      <c r="F46" s="58" t="n">
        <v>30</v>
      </c>
      <c r="G46" s="58" t="n">
        <v>32</v>
      </c>
      <c r="H46" s="59"/>
      <c r="I46" s="31"/>
      <c r="J46" s="61"/>
      <c r="K46" s="62"/>
      <c r="L46" s="62"/>
      <c r="M46" s="62"/>
      <c r="N46" s="24"/>
      <c r="O46" s="24"/>
      <c r="P46" s="24"/>
      <c r="Q46" s="24"/>
      <c r="R46" s="24"/>
      <c r="S46" s="24"/>
    </row>
    <row r="47" customFormat="false" ht="15" hidden="false" customHeight="true" outlineLevel="0" collapsed="false">
      <c r="A47" s="19" t="s">
        <v>64</v>
      </c>
      <c r="B47" s="30" t="s">
        <v>65</v>
      </c>
      <c r="C47" s="17" t="n">
        <f aca="false">C13-C19-C45+C46</f>
        <v>475.335999999999</v>
      </c>
      <c r="D47" s="17" t="n">
        <f aca="false">D13-D19-D45+D46</f>
        <v>148.798</v>
      </c>
      <c r="E47" s="17" t="n">
        <f aca="false">E13-E19-E45+E46</f>
        <v>119.285</v>
      </c>
      <c r="F47" s="17" t="n">
        <f aca="false">F13-F19-F45+F46</f>
        <v>93.127</v>
      </c>
      <c r="G47" s="17" t="n">
        <f aca="false">G13-G19-G45+G46</f>
        <v>114.126</v>
      </c>
      <c r="H47" s="63"/>
      <c r="I47" s="64"/>
      <c r="J47" s="65"/>
      <c r="K47" s="66"/>
      <c r="L47" s="24"/>
      <c r="M47" s="38"/>
      <c r="N47" s="67"/>
      <c r="O47" s="24"/>
      <c r="P47" s="24"/>
      <c r="Q47" s="24"/>
      <c r="R47" s="24"/>
      <c r="S47" s="24"/>
    </row>
    <row r="48" customFormat="false" ht="15" hidden="false" customHeight="true" outlineLevel="0" collapsed="false">
      <c r="A48" s="19" t="s">
        <v>66</v>
      </c>
      <c r="B48" s="30" t="s">
        <v>67</v>
      </c>
      <c r="C48" s="17" t="n">
        <f aca="false">D48+E48+F48+G48</f>
        <v>475.336</v>
      </c>
      <c r="D48" s="17" t="n">
        <f aca="false">D49*100/15</f>
        <v>148.798</v>
      </c>
      <c r="E48" s="17" t="n">
        <f aca="false">E49*100/15</f>
        <v>119.285</v>
      </c>
      <c r="F48" s="17" t="n">
        <f aca="false">F49*100/15</f>
        <v>93.127</v>
      </c>
      <c r="G48" s="17" t="n">
        <f aca="false">G49*100/15</f>
        <v>114.126</v>
      </c>
      <c r="H48" s="56"/>
      <c r="I48" s="68"/>
      <c r="J48" s="69"/>
      <c r="K48" s="67"/>
      <c r="L48" s="47"/>
      <c r="M48" s="47"/>
      <c r="N48" s="67"/>
      <c r="O48" s="24"/>
      <c r="P48" s="23"/>
      <c r="Q48" s="23"/>
      <c r="R48" s="23"/>
      <c r="S48" s="24"/>
    </row>
    <row r="49" customFormat="false" ht="17.25" hidden="false" customHeight="true" outlineLevel="0" collapsed="false">
      <c r="A49" s="19" t="s">
        <v>68</v>
      </c>
      <c r="B49" s="30" t="s">
        <v>69</v>
      </c>
      <c r="C49" s="17" t="n">
        <f aca="false">D49+E49+F49+G49</f>
        <v>71.3004</v>
      </c>
      <c r="D49" s="17" t="n">
        <f aca="false">D47*15%</f>
        <v>22.3197</v>
      </c>
      <c r="E49" s="17" t="n">
        <f aca="false">E47*15%</f>
        <v>17.89275</v>
      </c>
      <c r="F49" s="17" t="n">
        <f aca="false">F47*15%</f>
        <v>13.96905</v>
      </c>
      <c r="G49" s="17" t="n">
        <f aca="false">G47*15%</f>
        <v>17.1189</v>
      </c>
      <c r="H49" s="59"/>
      <c r="I49" s="31"/>
      <c r="J49" s="47"/>
      <c r="K49" s="33"/>
      <c r="L49" s="47"/>
      <c r="M49" s="33"/>
      <c r="N49" s="67"/>
      <c r="O49" s="38"/>
      <c r="P49" s="24"/>
      <c r="Q49" s="38"/>
      <c r="R49" s="38"/>
      <c r="S49" s="38"/>
      <c r="T49" s="38"/>
    </row>
    <row r="50" customFormat="false" ht="0.75" hidden="true" customHeight="true" outlineLevel="0" collapsed="false">
      <c r="A50" s="19" t="s">
        <v>70</v>
      </c>
      <c r="B50" s="30" t="s">
        <v>71</v>
      </c>
      <c r="C50" s="17" t="n">
        <f aca="false">D50+E50+F50+G50</f>
        <v>1</v>
      </c>
      <c r="D50" s="17" t="n">
        <v>0</v>
      </c>
      <c r="E50" s="17" t="n">
        <v>0</v>
      </c>
      <c r="F50" s="17" t="n">
        <v>0</v>
      </c>
      <c r="G50" s="17" t="n">
        <v>1</v>
      </c>
      <c r="H50" s="59"/>
      <c r="I50" s="31"/>
      <c r="J50" s="47"/>
      <c r="K50" s="70"/>
      <c r="L50" s="71"/>
      <c r="M50" s="47"/>
      <c r="N50" s="70"/>
      <c r="O50" s="50"/>
      <c r="P50" s="50"/>
      <c r="Q50" s="50"/>
      <c r="R50" s="50"/>
      <c r="S50" s="50"/>
      <c r="T50" s="72"/>
    </row>
    <row r="51" customFormat="false" ht="15" hidden="false" customHeight="true" outlineLevel="0" collapsed="false">
      <c r="A51" s="19" t="s">
        <v>70</v>
      </c>
      <c r="B51" s="30" t="s">
        <v>72</v>
      </c>
      <c r="C51" s="17" t="n">
        <f aca="false">C47-C49-C50+1</f>
        <v>404.035599999999</v>
      </c>
      <c r="D51" s="17" t="n">
        <f aca="false">D47-D49-D50</f>
        <v>126.4783</v>
      </c>
      <c r="E51" s="17" t="n">
        <f aca="false">E47-E49-E50</f>
        <v>101.39225</v>
      </c>
      <c r="F51" s="17" t="n">
        <f aca="false">F47-F49-F50</f>
        <v>79.15795</v>
      </c>
      <c r="G51" s="17" t="n">
        <f aca="false">G47-G49-G50</f>
        <v>96.0071000000002</v>
      </c>
      <c r="H51" s="73"/>
      <c r="I51" s="31"/>
      <c r="J51" s="32"/>
      <c r="K51" s="47"/>
      <c r="L51" s="47"/>
      <c r="M51" s="47"/>
      <c r="N51" s="67"/>
      <c r="O51" s="24"/>
      <c r="P51" s="24"/>
      <c r="Q51" s="24"/>
      <c r="R51" s="24"/>
      <c r="S51" s="24"/>
    </row>
    <row r="52" customFormat="false" ht="15" hidden="false" customHeight="true" outlineLevel="0" collapsed="false">
      <c r="A52" s="19" t="s">
        <v>73</v>
      </c>
      <c r="B52" s="30" t="s">
        <v>74</v>
      </c>
      <c r="C52" s="74" t="n">
        <f aca="false">C51/C20*100</f>
        <v>5.02781981085116</v>
      </c>
      <c r="D52" s="74" t="n">
        <f aca="false">D51/D20*100</f>
        <v>6.28307501241927</v>
      </c>
      <c r="E52" s="75" t="n">
        <f aca="false">E51/E20*100</f>
        <v>5.06707896051973</v>
      </c>
      <c r="F52" s="74" t="n">
        <f aca="false">F51/F20*100</f>
        <v>3.91677140029688</v>
      </c>
      <c r="G52" s="74" t="n">
        <f aca="false">G51/G20*100</f>
        <v>4.79795602198901</v>
      </c>
      <c r="H52" s="76"/>
      <c r="I52" s="26"/>
      <c r="J52" s="24"/>
      <c r="K52" s="24"/>
      <c r="L52" s="24"/>
      <c r="M52" s="24"/>
      <c r="N52" s="67"/>
      <c r="O52" s="24"/>
      <c r="P52" s="24"/>
      <c r="Q52" s="24"/>
      <c r="R52" s="24"/>
      <c r="S52" s="24"/>
    </row>
    <row r="53" customFormat="false" ht="15" hidden="false" customHeight="true" outlineLevel="0" collapsed="false">
      <c r="A53" s="77"/>
      <c r="B53" s="78"/>
      <c r="C53" s="79"/>
      <c r="D53" s="80"/>
      <c r="E53" s="81"/>
      <c r="F53" s="80"/>
      <c r="G53" s="47"/>
      <c r="I53" s="82"/>
      <c r="J53" s="82"/>
      <c r="K53" s="83"/>
      <c r="L53" s="83"/>
      <c r="N53" s="84"/>
    </row>
    <row r="54" customFormat="false" ht="15" hidden="false" customHeight="true" outlineLevel="0" collapsed="false">
      <c r="A54" s="77"/>
      <c r="B54" s="78"/>
      <c r="C54" s="81"/>
      <c r="D54" s="85"/>
      <c r="E54" s="85"/>
      <c r="F54" s="47"/>
      <c r="G54" s="47"/>
      <c r="I54" s="82"/>
      <c r="J54" s="82"/>
      <c r="K54" s="84"/>
      <c r="L54" s="84"/>
      <c r="M54" s="72"/>
      <c r="N54" s="84"/>
      <c r="P54" s="86"/>
      <c r="Q54" s="86"/>
      <c r="R54" s="86"/>
    </row>
    <row r="55" customFormat="false" ht="15" hidden="false" customHeight="false" outlineLevel="0" collapsed="false">
      <c r="B55" s="87" t="s">
        <v>75</v>
      </c>
      <c r="C55" s="88"/>
      <c r="D55" s="2"/>
      <c r="E55" s="89" t="s">
        <v>76</v>
      </c>
      <c r="F55" s="2"/>
      <c r="I55" s="33"/>
      <c r="J55" s="24"/>
      <c r="K55" s="24"/>
      <c r="M55" s="67"/>
      <c r="N55" s="84"/>
      <c r="O55" s="38"/>
      <c r="P55" s="24"/>
      <c r="Q55" s="38"/>
      <c r="R55" s="38"/>
      <c r="S55" s="38"/>
      <c r="T55" s="38"/>
    </row>
    <row r="56" customFormat="false" ht="15" hidden="false" customHeight="true" outlineLevel="0" collapsed="false">
      <c r="A56" s="90"/>
      <c r="C56" s="91"/>
      <c r="D56" s="91"/>
      <c r="E56" s="88"/>
      <c r="F56" s="92"/>
      <c r="G56" s="93"/>
      <c r="I56" s="94"/>
      <c r="J56" s="95"/>
      <c r="K56" s="95"/>
      <c r="L56" s="95"/>
      <c r="M56" s="84"/>
      <c r="N56" s="95"/>
      <c r="P56" s="72"/>
      <c r="R56" s="72"/>
      <c r="T56" s="72"/>
    </row>
    <row r="57" customFormat="false" ht="15" hidden="false" customHeight="true" outlineLevel="0" collapsed="false">
      <c r="A57" s="90"/>
      <c r="B57" s="87" t="s">
        <v>77</v>
      </c>
      <c r="C57" s="91"/>
      <c r="D57" s="91"/>
      <c r="E57" s="89" t="s">
        <v>78</v>
      </c>
      <c r="F57" s="92"/>
      <c r="G57" s="93"/>
      <c r="M57" s="72"/>
    </row>
    <row r="58" customFormat="false" ht="14.25" hidden="false" customHeight="false" outlineLevel="0" collapsed="false">
      <c r="A58" s="90"/>
      <c r="C58" s="96"/>
      <c r="D58" s="96"/>
      <c r="F58" s="96"/>
      <c r="G58" s="97"/>
    </row>
    <row r="59" customFormat="false" ht="15" hidden="false" customHeight="false" outlineLevel="0" collapsed="false">
      <c r="B59" s="91"/>
      <c r="C59" s="96"/>
      <c r="D59" s="96"/>
      <c r="E59" s="98"/>
      <c r="F59" s="96"/>
      <c r="G59" s="3" t="n">
        <v>10</v>
      </c>
    </row>
  </sheetData>
  <mergeCells count="11">
    <mergeCell ref="C1:G1"/>
    <mergeCell ref="C2:G2"/>
    <mergeCell ref="C3:G3"/>
    <mergeCell ref="C4:G4"/>
    <mergeCell ref="A6:G6"/>
    <mergeCell ref="A7:G7"/>
    <mergeCell ref="E8:G8"/>
    <mergeCell ref="A9:A10"/>
    <mergeCell ref="B9:B10"/>
    <mergeCell ref="C9:C10"/>
    <mergeCell ref="D9:G9"/>
  </mergeCells>
  <printOptions headings="false" gridLines="false" gridLinesSet="true" horizontalCentered="false" verticalCentered="false"/>
  <pageMargins left="0.95" right="0.196527777777778" top="0.379861111111111" bottom="0.2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6.13"/>
    <col collapsed="false" customWidth="true" hidden="false" outlineLevel="0" max="2" min="2" style="3" width="62.85"/>
    <col collapsed="false" customWidth="true" hidden="false" outlineLevel="0" max="3" min="3" style="3" width="13.99"/>
    <col collapsed="false" customWidth="true" hidden="false" outlineLevel="0" max="4" min="4" style="3" width="11.7"/>
    <col collapsed="false" customWidth="true" hidden="false" outlineLevel="0" max="5" min="5" style="3" width="12.42"/>
    <col collapsed="false" customWidth="true" hidden="false" outlineLevel="0" max="6" min="6" style="3" width="10.99"/>
    <col collapsed="false" customWidth="true" hidden="false" outlineLevel="0" max="7" min="7" style="3" width="12.14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100"/>
      <c r="B1" s="101"/>
      <c r="D1" s="102" t="s">
        <v>79</v>
      </c>
      <c r="E1" s="102"/>
      <c r="F1" s="102"/>
      <c r="G1" s="102"/>
    </row>
    <row r="2" customFormat="false" ht="15" hidden="false" customHeight="false" outlineLevel="0" collapsed="false">
      <c r="A2" s="100"/>
      <c r="B2" s="101"/>
      <c r="D2" s="102" t="s">
        <v>80</v>
      </c>
      <c r="E2" s="102"/>
      <c r="F2" s="102"/>
      <c r="G2" s="102"/>
    </row>
    <row r="3" customFormat="false" ht="15" hidden="false" customHeight="false" outlineLevel="0" collapsed="false">
      <c r="A3" s="100"/>
      <c r="B3" s="101"/>
      <c r="D3" s="102" t="s">
        <v>81</v>
      </c>
      <c r="E3" s="102"/>
      <c r="F3" s="102"/>
      <c r="G3" s="102"/>
    </row>
    <row r="4" customFormat="false" ht="15" hidden="false" customHeight="false" outlineLevel="0" collapsed="false">
      <c r="A4" s="100"/>
      <c r="B4" s="101"/>
      <c r="D4" s="5" t="s">
        <v>2</v>
      </c>
      <c r="E4" s="5"/>
      <c r="F4" s="5"/>
      <c r="G4" s="5"/>
      <c r="H4" s="103"/>
    </row>
    <row r="5" customFormat="false" ht="15" hidden="false" customHeight="false" outlineLevel="0" collapsed="false">
      <c r="A5" s="100"/>
      <c r="B5" s="101"/>
      <c r="D5" s="102" t="s">
        <v>82</v>
      </c>
      <c r="E5" s="102"/>
      <c r="F5" s="102"/>
      <c r="G5" s="102"/>
    </row>
    <row r="6" customFormat="false" ht="12.75" hidden="false" customHeight="false" outlineLevel="0" collapsed="false">
      <c r="A6" s="100"/>
      <c r="B6" s="101"/>
      <c r="C6" s="101"/>
      <c r="D6" s="101"/>
      <c r="E6" s="101"/>
      <c r="F6" s="101"/>
      <c r="G6" s="101"/>
    </row>
    <row r="7" customFormat="false" ht="15" hidden="false" customHeight="false" outlineLevel="0" collapsed="false">
      <c r="A7" s="102" t="s">
        <v>83</v>
      </c>
      <c r="B7" s="102"/>
      <c r="C7" s="102"/>
      <c r="D7" s="102"/>
      <c r="E7" s="102"/>
      <c r="F7" s="102"/>
      <c r="G7" s="102"/>
    </row>
    <row r="8" customFormat="false" ht="15" hidden="false" customHeight="false" outlineLevel="0" collapsed="false">
      <c r="A8" s="102" t="s">
        <v>84</v>
      </c>
      <c r="B8" s="102"/>
      <c r="C8" s="102"/>
      <c r="D8" s="102"/>
      <c r="E8" s="102"/>
      <c r="F8" s="102"/>
      <c r="G8" s="102"/>
    </row>
    <row r="9" customFormat="false" ht="12.75" hidden="false" customHeight="false" outlineLevel="0" collapsed="false">
      <c r="F9" s="104" t="s">
        <v>85</v>
      </c>
      <c r="G9" s="104"/>
    </row>
    <row r="10" customFormat="false" ht="12.75" hidden="false" customHeight="true" outlineLevel="0" collapsed="false">
      <c r="A10" s="105" t="s">
        <v>86</v>
      </c>
      <c r="B10" s="106" t="s">
        <v>87</v>
      </c>
      <c r="C10" s="107" t="s">
        <v>88</v>
      </c>
      <c r="D10" s="106" t="s">
        <v>10</v>
      </c>
      <c r="E10" s="106"/>
      <c r="F10" s="106"/>
      <c r="G10" s="106"/>
    </row>
    <row r="11" customFormat="false" ht="12.75" hidden="false" customHeight="false" outlineLevel="0" collapsed="false">
      <c r="A11" s="105"/>
      <c r="B11" s="106"/>
      <c r="C11" s="107"/>
      <c r="D11" s="106" t="s">
        <v>89</v>
      </c>
      <c r="E11" s="106" t="s">
        <v>90</v>
      </c>
      <c r="F11" s="106" t="s">
        <v>91</v>
      </c>
      <c r="G11" s="106" t="s">
        <v>92</v>
      </c>
    </row>
    <row r="12" customFormat="false" ht="12.75" hidden="false" customHeight="false" outlineLevel="0" collapsed="false">
      <c r="A12" s="105" t="n">
        <v>1</v>
      </c>
      <c r="B12" s="106" t="n">
        <v>2</v>
      </c>
      <c r="C12" s="106" t="n">
        <v>3</v>
      </c>
      <c r="D12" s="106" t="n">
        <v>4</v>
      </c>
      <c r="E12" s="106" t="n">
        <v>5</v>
      </c>
      <c r="F12" s="106" t="n">
        <v>6</v>
      </c>
      <c r="G12" s="106" t="n">
        <v>7</v>
      </c>
    </row>
    <row r="13" s="96" customFormat="true" ht="12.75" hidden="false" customHeight="false" outlineLevel="0" collapsed="false">
      <c r="A13" s="108" t="n">
        <v>1</v>
      </c>
      <c r="B13" s="109" t="s">
        <v>93</v>
      </c>
      <c r="C13" s="110" t="n">
        <f aca="false">+C15+C16+C17+C18+C19</f>
        <v>2344</v>
      </c>
      <c r="D13" s="110" t="n">
        <f aca="false">+D15+D16+D17+D18+D19</f>
        <v>586</v>
      </c>
      <c r="E13" s="110" t="n">
        <f aca="false">+E15+E16+E17+E18+E19</f>
        <v>586</v>
      </c>
      <c r="F13" s="110" t="n">
        <f aca="false">+F15+F16+F17+F18+F19</f>
        <v>586</v>
      </c>
      <c r="G13" s="110" t="n">
        <f aca="false">+G15+G16+G17+G18+G19</f>
        <v>586</v>
      </c>
      <c r="H13" s="111"/>
      <c r="I13" s="111"/>
      <c r="J13" s="111"/>
      <c r="K13" s="112"/>
    </row>
    <row r="14" customFormat="false" ht="12.75" hidden="false" customHeight="false" outlineLevel="0" collapsed="false">
      <c r="A14" s="113"/>
      <c r="B14" s="114" t="s">
        <v>94</v>
      </c>
      <c r="C14" s="115"/>
      <c r="D14" s="115"/>
      <c r="E14" s="115"/>
      <c r="F14" s="115"/>
      <c r="G14" s="115"/>
      <c r="H14" s="24"/>
      <c r="I14" s="24"/>
      <c r="J14" s="24"/>
      <c r="K14" s="24"/>
    </row>
    <row r="15" customFormat="false" ht="12.75" hidden="false" customHeight="false" outlineLevel="0" collapsed="false">
      <c r="A15" s="113" t="s">
        <v>18</v>
      </c>
      <c r="B15" s="114" t="s">
        <v>95</v>
      </c>
      <c r="C15" s="115" t="n">
        <f aca="false">+D15+E15+F15+G15</f>
        <v>1200</v>
      </c>
      <c r="D15" s="115" t="n">
        <v>300</v>
      </c>
      <c r="E15" s="115" t="n">
        <v>300</v>
      </c>
      <c r="F15" s="115" t="n">
        <v>300</v>
      </c>
      <c r="G15" s="115" t="n">
        <v>300</v>
      </c>
      <c r="H15" s="24"/>
      <c r="I15" s="24"/>
      <c r="J15" s="24"/>
      <c r="K15" s="24"/>
    </row>
    <row r="16" customFormat="false" ht="12.75" hidden="false" customHeight="false" outlineLevel="0" collapsed="false">
      <c r="A16" s="113" t="s">
        <v>96</v>
      </c>
      <c r="B16" s="114" t="s">
        <v>97</v>
      </c>
      <c r="C16" s="115" t="n">
        <f aca="false">+D16+E16+F16+G16</f>
        <v>120</v>
      </c>
      <c r="D16" s="115" t="n">
        <v>30</v>
      </c>
      <c r="E16" s="115" t="n">
        <v>30</v>
      </c>
      <c r="F16" s="115" t="n">
        <v>30</v>
      </c>
      <c r="G16" s="115" t="n">
        <v>30</v>
      </c>
      <c r="H16" s="116"/>
      <c r="I16" s="116"/>
      <c r="J16" s="116"/>
      <c r="K16" s="24"/>
    </row>
    <row r="17" customFormat="false" ht="12.75" hidden="false" customHeight="false" outlineLevel="0" collapsed="false">
      <c r="A17" s="113" t="s">
        <v>98</v>
      </c>
      <c r="B17" s="114" t="s">
        <v>99</v>
      </c>
      <c r="C17" s="115" t="n">
        <f aca="false">+D17+E17+F17+G17</f>
        <v>200</v>
      </c>
      <c r="D17" s="115" t="n">
        <v>50</v>
      </c>
      <c r="E17" s="115" t="n">
        <v>50</v>
      </c>
      <c r="F17" s="115" t="n">
        <v>50</v>
      </c>
      <c r="G17" s="115" t="n">
        <v>50</v>
      </c>
      <c r="H17" s="24"/>
      <c r="I17" s="24"/>
      <c r="J17" s="24"/>
      <c r="K17" s="24"/>
    </row>
    <row r="18" customFormat="false" ht="12.75" hidden="false" customHeight="false" outlineLevel="0" collapsed="false">
      <c r="A18" s="113" t="s">
        <v>100</v>
      </c>
      <c r="B18" s="114" t="s">
        <v>101</v>
      </c>
      <c r="C18" s="115" t="n">
        <f aca="false">+D18+E18+F18+G18</f>
        <v>800</v>
      </c>
      <c r="D18" s="117" t="n">
        <v>200</v>
      </c>
      <c r="E18" s="117" t="n">
        <v>200</v>
      </c>
      <c r="F18" s="117" t="n">
        <v>200</v>
      </c>
      <c r="G18" s="117" t="n">
        <v>200</v>
      </c>
      <c r="H18" s="24"/>
      <c r="I18" s="118"/>
      <c r="J18" s="24"/>
      <c r="K18" s="24"/>
    </row>
    <row r="19" customFormat="false" ht="12.75" hidden="false" customHeight="false" outlineLevel="0" collapsed="false">
      <c r="A19" s="113" t="s">
        <v>102</v>
      </c>
      <c r="B19" s="114" t="s">
        <v>103</v>
      </c>
      <c r="C19" s="115" t="n">
        <f aca="false">+D19+E19+F19+G19</f>
        <v>24</v>
      </c>
      <c r="D19" s="115" t="n">
        <v>6</v>
      </c>
      <c r="E19" s="115" t="n">
        <v>6</v>
      </c>
      <c r="F19" s="115" t="n">
        <v>6</v>
      </c>
      <c r="G19" s="115" t="n">
        <v>6</v>
      </c>
      <c r="H19" s="24"/>
      <c r="I19" s="24"/>
      <c r="J19" s="24"/>
      <c r="K19" s="24"/>
    </row>
    <row r="20" s="96" customFormat="true" ht="12.75" hidden="false" customHeight="false" outlineLevel="0" collapsed="false">
      <c r="A20" s="108" t="n">
        <v>2</v>
      </c>
      <c r="B20" s="109" t="s">
        <v>104</v>
      </c>
      <c r="C20" s="110" t="n">
        <f aca="false">+D20+E20+F20+G20</f>
        <v>82</v>
      </c>
      <c r="D20" s="110" t="n">
        <f aca="false">+D22+D23+D24</f>
        <v>20.5</v>
      </c>
      <c r="E20" s="110" t="n">
        <f aca="false">+E22+E23+E24</f>
        <v>20.5</v>
      </c>
      <c r="F20" s="110" t="n">
        <f aca="false">+F22+F23+F24</f>
        <v>20.5</v>
      </c>
      <c r="G20" s="110" t="n">
        <f aca="false">+G22+G23+G24</f>
        <v>20.5</v>
      </c>
      <c r="H20" s="112"/>
      <c r="I20" s="112"/>
      <c r="J20" s="112"/>
      <c r="K20" s="112"/>
    </row>
    <row r="21" customFormat="false" ht="12.75" hidden="false" customHeight="false" outlineLevel="0" collapsed="false">
      <c r="A21" s="113"/>
      <c r="B21" s="114" t="s">
        <v>94</v>
      </c>
      <c r="C21" s="115"/>
      <c r="D21" s="115"/>
      <c r="E21" s="115"/>
      <c r="F21" s="115"/>
      <c r="G21" s="115"/>
      <c r="H21" s="24"/>
      <c r="I21" s="24"/>
      <c r="J21" s="24"/>
      <c r="K21" s="24"/>
    </row>
    <row r="22" customFormat="false" ht="12.75" hidden="false" customHeight="false" outlineLevel="0" collapsed="false">
      <c r="A22" s="113" t="s">
        <v>105</v>
      </c>
      <c r="B22" s="114" t="s">
        <v>106</v>
      </c>
      <c r="C22" s="115" t="n">
        <f aca="false">+D22+E22+F22+G22</f>
        <v>0</v>
      </c>
      <c r="D22" s="117" t="n">
        <v>0</v>
      </c>
      <c r="E22" s="117" t="n">
        <v>0</v>
      </c>
      <c r="F22" s="117" t="n">
        <v>0</v>
      </c>
      <c r="G22" s="117" t="n">
        <v>0</v>
      </c>
      <c r="H22" s="24"/>
      <c r="I22" s="118"/>
      <c r="J22" s="24"/>
      <c r="K22" s="24"/>
    </row>
    <row r="23" customFormat="false" ht="12.75" hidden="false" customHeight="false" outlineLevel="0" collapsed="false">
      <c r="A23" s="113" t="s">
        <v>107</v>
      </c>
      <c r="B23" s="114" t="s">
        <v>108</v>
      </c>
      <c r="C23" s="115" t="n">
        <f aca="false">+D23+E23+F23+G23</f>
        <v>2</v>
      </c>
      <c r="D23" s="119" t="n">
        <v>0.5</v>
      </c>
      <c r="E23" s="119" t="n">
        <v>0.5</v>
      </c>
      <c r="F23" s="119" t="n">
        <v>0.5</v>
      </c>
      <c r="G23" s="119" t="n">
        <v>0.5</v>
      </c>
      <c r="H23" s="24"/>
      <c r="I23" s="118"/>
      <c r="J23" s="24"/>
      <c r="K23" s="24"/>
    </row>
    <row r="24" customFormat="false" ht="12.75" hidden="false" customHeight="false" outlineLevel="0" collapsed="false">
      <c r="A24" s="113" t="s">
        <v>109</v>
      </c>
      <c r="B24" s="114" t="s">
        <v>110</v>
      </c>
      <c r="C24" s="115" t="n">
        <f aca="false">+D24+E24+F24+G24</f>
        <v>80</v>
      </c>
      <c r="D24" s="117" t="n">
        <v>20</v>
      </c>
      <c r="E24" s="117" t="n">
        <v>20</v>
      </c>
      <c r="F24" s="117" t="n">
        <v>20</v>
      </c>
      <c r="G24" s="117" t="n">
        <v>20</v>
      </c>
      <c r="H24" s="24"/>
      <c r="I24" s="24"/>
      <c r="J24" s="24"/>
      <c r="K24" s="24"/>
    </row>
    <row r="25" s="96" customFormat="true" ht="12.75" hidden="false" customHeight="false" outlineLevel="0" collapsed="false">
      <c r="A25" s="108" t="n">
        <v>3</v>
      </c>
      <c r="B25" s="109" t="s">
        <v>111</v>
      </c>
      <c r="C25" s="110" t="n">
        <f aca="false">+D25+E25+F25+G25</f>
        <v>4200</v>
      </c>
      <c r="D25" s="110" t="n">
        <v>1050</v>
      </c>
      <c r="E25" s="110" t="n">
        <v>1050</v>
      </c>
      <c r="F25" s="110" t="n">
        <v>1050</v>
      </c>
      <c r="G25" s="110" t="n">
        <v>1050</v>
      </c>
      <c r="H25" s="112"/>
      <c r="I25" s="112"/>
      <c r="J25" s="112"/>
      <c r="K25" s="112"/>
    </row>
    <row r="26" s="96" customFormat="true" ht="12.75" hidden="false" customHeight="false" outlineLevel="0" collapsed="false">
      <c r="A26" s="108" t="n">
        <v>4</v>
      </c>
      <c r="B26" s="109" t="s">
        <v>112</v>
      </c>
      <c r="C26" s="110" t="n">
        <f aca="false">+D26+E26+F26+G26</f>
        <v>504</v>
      </c>
      <c r="D26" s="110" t="n">
        <f aca="false">+D25*12%</f>
        <v>126</v>
      </c>
      <c r="E26" s="110" t="n">
        <f aca="false">+E25*12%</f>
        <v>126</v>
      </c>
      <c r="F26" s="110" t="n">
        <f aca="false">+F25*12%</f>
        <v>126</v>
      </c>
      <c r="G26" s="110" t="n">
        <f aca="false">+G25*12%</f>
        <v>126</v>
      </c>
      <c r="H26" s="112"/>
      <c r="I26" s="112"/>
      <c r="J26" s="112"/>
      <c r="K26" s="112"/>
    </row>
    <row r="27" s="96" customFormat="true" ht="12.75" hidden="false" customHeight="false" outlineLevel="0" collapsed="false">
      <c r="A27" s="108" t="n">
        <v>5</v>
      </c>
      <c r="B27" s="109" t="s">
        <v>113</v>
      </c>
      <c r="C27" s="110" t="n">
        <f aca="false">+D27+E27+F27+G27</f>
        <v>848</v>
      </c>
      <c r="D27" s="110" t="n">
        <v>212</v>
      </c>
      <c r="E27" s="110" t="n">
        <v>212</v>
      </c>
      <c r="F27" s="110" t="n">
        <v>212</v>
      </c>
      <c r="G27" s="110" t="n">
        <v>212</v>
      </c>
      <c r="H27" s="112"/>
      <c r="I27" s="112"/>
      <c r="J27" s="112"/>
      <c r="K27" s="112"/>
    </row>
    <row r="28" s="96" customFormat="true" ht="15" hidden="false" customHeight="true" outlineLevel="0" collapsed="false">
      <c r="A28" s="108" t="s">
        <v>114</v>
      </c>
      <c r="B28" s="109" t="s">
        <v>115</v>
      </c>
      <c r="C28" s="110" t="n">
        <f aca="false">+C30+C31+C32+C33+C34</f>
        <v>58</v>
      </c>
      <c r="D28" s="110" t="n">
        <f aca="false">+D30+D31+D32+D33+D34</f>
        <v>17</v>
      </c>
      <c r="E28" s="110" t="n">
        <f aca="false">+E30+E31+E32+E33+E34</f>
        <v>7</v>
      </c>
      <c r="F28" s="110" t="n">
        <f aca="false">+F30+F31+F32+F33+F34</f>
        <v>27</v>
      </c>
      <c r="G28" s="110" t="n">
        <f aca="false">+G30+G31+G32+G33+G34</f>
        <v>7</v>
      </c>
      <c r="H28" s="112"/>
      <c r="I28" s="112"/>
      <c r="J28" s="112"/>
      <c r="K28" s="112"/>
    </row>
    <row r="29" customFormat="false" ht="12.75" hidden="false" customHeight="false" outlineLevel="0" collapsed="false">
      <c r="A29" s="113"/>
      <c r="B29" s="114" t="s">
        <v>94</v>
      </c>
      <c r="C29" s="115"/>
      <c r="D29" s="115"/>
      <c r="E29" s="115"/>
      <c r="F29" s="115"/>
      <c r="G29" s="115"/>
      <c r="H29" s="24"/>
      <c r="I29" s="24"/>
      <c r="J29" s="24"/>
      <c r="K29" s="24"/>
    </row>
    <row r="30" customFormat="false" ht="14.25" hidden="false" customHeight="true" outlineLevel="0" collapsed="false">
      <c r="A30" s="113" t="s">
        <v>116</v>
      </c>
      <c r="B30" s="114" t="s">
        <v>117</v>
      </c>
      <c r="C30" s="115" t="n">
        <f aca="false">+D30+E30+F30+G30</f>
        <v>8</v>
      </c>
      <c r="D30" s="117" t="n">
        <v>2</v>
      </c>
      <c r="E30" s="117" t="n">
        <v>2</v>
      </c>
      <c r="F30" s="117" t="n">
        <v>2</v>
      </c>
      <c r="G30" s="117" t="n">
        <v>2</v>
      </c>
      <c r="H30" s="120"/>
      <c r="I30" s="121"/>
      <c r="J30" s="121"/>
      <c r="K30" s="24"/>
    </row>
    <row r="31" customFormat="false" ht="13.5" hidden="true" customHeight="true" outlineLevel="0" collapsed="false">
      <c r="A31" s="113" t="s">
        <v>118</v>
      </c>
      <c r="B31" s="122" t="s">
        <v>119</v>
      </c>
      <c r="C31" s="123" t="n">
        <f aca="false">+D31+E31+F31+G31</f>
        <v>0</v>
      </c>
      <c r="D31" s="124"/>
      <c r="E31" s="124"/>
      <c r="F31" s="124"/>
      <c r="G31" s="123"/>
      <c r="H31" s="120"/>
      <c r="I31" s="121"/>
      <c r="J31" s="121"/>
      <c r="K31" s="24"/>
    </row>
    <row r="32" customFormat="false" ht="12.75" hidden="false" customHeight="false" outlineLevel="0" collapsed="false">
      <c r="A32" s="113" t="s">
        <v>118</v>
      </c>
      <c r="B32" s="114" t="s">
        <v>120</v>
      </c>
      <c r="C32" s="115" t="n">
        <f aca="false">+D32+E32+F32+G32</f>
        <v>16</v>
      </c>
      <c r="D32" s="117" t="n">
        <v>4</v>
      </c>
      <c r="E32" s="117" t="n">
        <v>4</v>
      </c>
      <c r="F32" s="117" t="n">
        <v>4</v>
      </c>
      <c r="G32" s="117" t="n">
        <v>4</v>
      </c>
      <c r="H32" s="24"/>
      <c r="I32" s="24"/>
      <c r="J32" s="24"/>
      <c r="K32" s="24"/>
    </row>
    <row r="33" customFormat="false" ht="12.75" hidden="false" customHeight="false" outlineLevel="0" collapsed="false">
      <c r="A33" s="113" t="s">
        <v>121</v>
      </c>
      <c r="B33" s="114" t="s">
        <v>122</v>
      </c>
      <c r="C33" s="115" t="n">
        <f aca="false">+D33+E33+F33+G33</f>
        <v>30</v>
      </c>
      <c r="D33" s="117" t="n">
        <v>10</v>
      </c>
      <c r="E33" s="117" t="n">
        <v>0</v>
      </c>
      <c r="F33" s="117" t="n">
        <v>20</v>
      </c>
      <c r="G33" s="117" t="n">
        <v>0</v>
      </c>
      <c r="H33" s="24"/>
      <c r="I33" s="24"/>
      <c r="J33" s="24"/>
      <c r="K33" s="24"/>
    </row>
    <row r="34" customFormat="false" ht="12.75" hidden="false" customHeight="false" outlineLevel="0" collapsed="false">
      <c r="A34" s="113" t="s">
        <v>123</v>
      </c>
      <c r="B34" s="122" t="s">
        <v>124</v>
      </c>
      <c r="C34" s="115" t="n">
        <f aca="false">+D34+E34+F34+G34</f>
        <v>4</v>
      </c>
      <c r="D34" s="117" t="n">
        <v>1</v>
      </c>
      <c r="E34" s="117" t="n">
        <v>1</v>
      </c>
      <c r="F34" s="117" t="n">
        <v>1</v>
      </c>
      <c r="G34" s="117" t="n">
        <v>1</v>
      </c>
      <c r="H34" s="24"/>
      <c r="I34" s="24"/>
      <c r="J34" s="24"/>
      <c r="K34" s="24"/>
    </row>
    <row r="35" customFormat="false" ht="12.75" hidden="false" customHeight="false" outlineLevel="0" collapsed="false">
      <c r="A35" s="125"/>
      <c r="B35" s="126" t="s">
        <v>125</v>
      </c>
      <c r="C35" s="127" t="n">
        <f aca="false">+C13+C20+C25+C26+C27+C28</f>
        <v>8036</v>
      </c>
      <c r="D35" s="127" t="n">
        <f aca="false">+D13+D20+D25+D26+D27+D28</f>
        <v>2011.5</v>
      </c>
      <c r="E35" s="127" t="n">
        <f aca="false">+E13+E20+E25+E26+E27+E28</f>
        <v>2001.5</v>
      </c>
      <c r="F35" s="127" t="n">
        <f aca="false">+F13+F20+F25+F26+F27+F28</f>
        <v>2021.5</v>
      </c>
      <c r="G35" s="127" t="n">
        <f aca="false">+G13+G20+G25+G26+G27+G28</f>
        <v>2001.5</v>
      </c>
      <c r="H35" s="24"/>
      <c r="I35" s="24"/>
      <c r="J35" s="24"/>
      <c r="K35" s="24"/>
    </row>
    <row r="36" customFormat="false" ht="12.75" hidden="false" customHeight="false" outlineLevel="0" collapsed="false">
      <c r="C36" s="4"/>
      <c r="D36" s="4"/>
      <c r="E36" s="4"/>
      <c r="F36" s="4"/>
      <c r="G36" s="4"/>
      <c r="H36" s="50"/>
      <c r="I36" s="50"/>
      <c r="J36" s="50"/>
      <c r="K36" s="24"/>
    </row>
    <row r="37" s="2" customFormat="true" ht="15" hidden="false" customHeight="false" outlineLevel="0" collapsed="false">
      <c r="A37" s="128"/>
      <c r="B37" s="87" t="s">
        <v>77</v>
      </c>
      <c r="C37" s="91"/>
      <c r="D37" s="129"/>
      <c r="E37" s="89" t="s">
        <v>78</v>
      </c>
      <c r="F37" s="92"/>
      <c r="H37" s="130"/>
      <c r="I37" s="130"/>
      <c r="J37" s="130"/>
      <c r="K37" s="130"/>
    </row>
    <row r="38" customFormat="false" ht="17.25" hidden="false" customHeight="false" outlineLevel="0" collapsed="false">
      <c r="A38" s="131" t="s">
        <v>126</v>
      </c>
    </row>
  </sheetData>
  <mergeCells count="12">
    <mergeCell ref="D1:G1"/>
    <mergeCell ref="D2:G2"/>
    <mergeCell ref="D3:G3"/>
    <mergeCell ref="D4:G4"/>
    <mergeCell ref="D5:G5"/>
    <mergeCell ref="A7:G7"/>
    <mergeCell ref="A8:G8"/>
    <mergeCell ref="F9:G9"/>
    <mergeCell ref="A10:A11"/>
    <mergeCell ref="B10:B11"/>
    <mergeCell ref="C10:C11"/>
    <mergeCell ref="D10:G10"/>
  </mergeCells>
  <printOptions headings="false" gridLines="false" gridLinesSet="true" horizontalCentered="false" verticalCentered="false"/>
  <pageMargins left="0.840277777777778" right="0.75" top="0.5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5.71"/>
    <col collapsed="false" customWidth="true" hidden="false" outlineLevel="0" max="2" min="2" style="3" width="64.13"/>
    <col collapsed="false" customWidth="true" hidden="false" outlineLevel="0" max="3" min="3" style="3" width="13.7"/>
    <col collapsed="false" customWidth="true" hidden="false" outlineLevel="0" max="4" min="4" style="3" width="11.42"/>
    <col collapsed="false" customWidth="true" hidden="false" outlineLevel="0" max="5" min="5" style="3" width="10.99"/>
    <col collapsed="false" customWidth="true" hidden="false" outlineLevel="0" max="6" min="6" style="3" width="11.42"/>
    <col collapsed="false" customWidth="true" hidden="false" outlineLevel="0" max="7" min="7" style="3" width="10.99"/>
    <col collapsed="false" customWidth="false" hidden="false" outlineLevel="0" max="9" min="8" style="3" width="9.14"/>
    <col collapsed="false" customWidth="true" hidden="false" outlineLevel="0" max="10" min="10" style="3" width="9.28"/>
    <col collapsed="false" customWidth="true" hidden="false" outlineLevel="0" max="11" min="11" style="3" width="7.85"/>
    <col collapsed="false" customWidth="false" hidden="false" outlineLevel="0" max="257" min="12" style="3" width="9.14"/>
  </cols>
  <sheetData>
    <row r="1" customFormat="false" ht="15" hidden="false" customHeight="false" outlineLevel="0" collapsed="false">
      <c r="A1" s="100"/>
      <c r="B1" s="101"/>
      <c r="C1" s="101"/>
      <c r="D1" s="102" t="s">
        <v>79</v>
      </c>
      <c r="E1" s="102"/>
      <c r="F1" s="102"/>
      <c r="G1" s="102"/>
      <c r="H1" s="132"/>
    </row>
    <row r="2" customFormat="false" ht="15" hidden="false" customHeight="false" outlineLevel="0" collapsed="false">
      <c r="A2" s="100"/>
      <c r="B2" s="101"/>
      <c r="C2" s="101"/>
      <c r="D2" s="102" t="s">
        <v>127</v>
      </c>
      <c r="E2" s="102"/>
      <c r="F2" s="102"/>
      <c r="G2" s="102"/>
      <c r="H2" s="132"/>
    </row>
    <row r="3" customFormat="false" ht="15" hidden="false" customHeight="false" outlineLevel="0" collapsed="false">
      <c r="A3" s="100"/>
      <c r="B3" s="101"/>
      <c r="C3" s="101"/>
      <c r="D3" s="102" t="s">
        <v>81</v>
      </c>
      <c r="E3" s="102"/>
      <c r="F3" s="102"/>
      <c r="G3" s="102"/>
      <c r="H3" s="132"/>
    </row>
    <row r="4" customFormat="false" ht="15" hidden="false" customHeight="false" outlineLevel="0" collapsed="false">
      <c r="A4" s="100"/>
      <c r="B4" s="101"/>
      <c r="C4" s="101"/>
      <c r="D4" s="5" t="s">
        <v>2</v>
      </c>
      <c r="E4" s="5"/>
      <c r="F4" s="5"/>
      <c r="G4" s="5"/>
      <c r="H4" s="103"/>
    </row>
    <row r="5" customFormat="false" ht="15" hidden="false" customHeight="false" outlineLevel="0" collapsed="false">
      <c r="A5" s="100"/>
      <c r="B5" s="101"/>
      <c r="C5" s="101"/>
      <c r="D5" s="102" t="s">
        <v>128</v>
      </c>
      <c r="E5" s="102"/>
      <c r="F5" s="102"/>
      <c r="G5" s="102"/>
      <c r="H5" s="133"/>
    </row>
    <row r="6" customFormat="false" ht="12.75" hidden="false" customHeight="false" outlineLevel="0" collapsed="false">
      <c r="A6" s="100"/>
      <c r="B6" s="101"/>
      <c r="C6" s="101"/>
      <c r="D6" s="133"/>
      <c r="E6" s="133"/>
      <c r="F6" s="133"/>
      <c r="G6" s="133"/>
      <c r="H6" s="133"/>
    </row>
    <row r="7" customFormat="false" ht="15" hidden="false" customHeight="false" outlineLevel="0" collapsed="false">
      <c r="A7" s="102" t="s">
        <v>83</v>
      </c>
      <c r="B7" s="102"/>
      <c r="C7" s="102"/>
      <c r="D7" s="102"/>
      <c r="E7" s="102"/>
      <c r="F7" s="102"/>
      <c r="G7" s="102"/>
      <c r="H7" s="132"/>
    </row>
    <row r="8" customFormat="false" ht="15" hidden="false" customHeight="false" outlineLevel="0" collapsed="false">
      <c r="A8" s="102" t="s">
        <v>129</v>
      </c>
      <c r="B8" s="102"/>
      <c r="C8" s="102"/>
      <c r="D8" s="102"/>
      <c r="E8" s="102"/>
      <c r="F8" s="102"/>
      <c r="G8" s="102"/>
      <c r="H8" s="132"/>
    </row>
    <row r="9" customFormat="false" ht="12.75" hidden="false" customHeight="false" outlineLevel="0" collapsed="false">
      <c r="F9" s="104" t="s">
        <v>130</v>
      </c>
      <c r="G9" s="104"/>
      <c r="H9" s="134"/>
      <c r="I9" s="135"/>
    </row>
    <row r="10" customFormat="false" ht="12.75" hidden="false" customHeight="true" outlineLevel="0" collapsed="false">
      <c r="A10" s="105" t="s">
        <v>86</v>
      </c>
      <c r="B10" s="136" t="s">
        <v>87</v>
      </c>
      <c r="C10" s="137" t="s">
        <v>88</v>
      </c>
      <c r="D10" s="136" t="s">
        <v>10</v>
      </c>
      <c r="E10" s="136"/>
      <c r="F10" s="136"/>
      <c r="G10" s="136"/>
      <c r="H10" s="135"/>
      <c r="I10" s="138"/>
      <c r="J10" s="24"/>
    </row>
    <row r="11" customFormat="false" ht="12.75" hidden="false" customHeight="false" outlineLevel="0" collapsed="false">
      <c r="A11" s="105"/>
      <c r="B11" s="136"/>
      <c r="C11" s="137"/>
      <c r="D11" s="136" t="s">
        <v>89</v>
      </c>
      <c r="E11" s="136" t="s">
        <v>90</v>
      </c>
      <c r="F11" s="136" t="s">
        <v>91</v>
      </c>
      <c r="G11" s="136" t="s">
        <v>92</v>
      </c>
      <c r="H11" s="135"/>
      <c r="I11" s="138"/>
      <c r="J11" s="24"/>
    </row>
    <row r="12" customFormat="false" ht="12.75" hidden="false" customHeight="false" outlineLevel="0" collapsed="false">
      <c r="A12" s="105" t="n">
        <v>1</v>
      </c>
      <c r="B12" s="136" t="n">
        <v>2</v>
      </c>
      <c r="C12" s="136" t="n">
        <v>3</v>
      </c>
      <c r="D12" s="136" t="n">
        <v>4</v>
      </c>
      <c r="E12" s="136" t="n">
        <v>5</v>
      </c>
      <c r="F12" s="136" t="n">
        <v>6</v>
      </c>
      <c r="G12" s="136" t="n">
        <v>7</v>
      </c>
      <c r="H12" s="135"/>
      <c r="I12" s="138"/>
      <c r="J12" s="24"/>
    </row>
    <row r="13" s="96" customFormat="true" ht="12.75" hidden="false" customHeight="false" outlineLevel="0" collapsed="false">
      <c r="A13" s="108" t="n">
        <v>1</v>
      </c>
      <c r="B13" s="109" t="s">
        <v>131</v>
      </c>
      <c r="C13" s="110" t="n">
        <f aca="false">+D13+E13+F13+G13</f>
        <v>452000</v>
      </c>
      <c r="D13" s="110" t="n">
        <v>113000</v>
      </c>
      <c r="E13" s="110" t="n">
        <v>113000</v>
      </c>
      <c r="F13" s="110" t="n">
        <v>113000</v>
      </c>
      <c r="G13" s="110" t="n">
        <v>113000</v>
      </c>
      <c r="H13" s="139" t="n">
        <f aca="false">+G13+G14</f>
        <v>126560</v>
      </c>
      <c r="I13" s="140"/>
      <c r="J13" s="141"/>
      <c r="K13" s="141"/>
      <c r="L13" s="141"/>
      <c r="M13" s="141"/>
      <c r="N13" s="51"/>
    </row>
    <row r="14" s="96" customFormat="true" ht="12.75" hidden="false" customHeight="false" outlineLevel="0" collapsed="false">
      <c r="A14" s="108" t="n">
        <v>2</v>
      </c>
      <c r="B14" s="109" t="s">
        <v>132</v>
      </c>
      <c r="C14" s="110" t="n">
        <f aca="false">+D14+E14+F14+G14</f>
        <v>54240</v>
      </c>
      <c r="D14" s="110" t="n">
        <f aca="false">+D13*12%</f>
        <v>13560</v>
      </c>
      <c r="E14" s="110" t="n">
        <f aca="false">+E13*12%</f>
        <v>13560</v>
      </c>
      <c r="F14" s="110" t="n">
        <f aca="false">+F13*12%</f>
        <v>13560</v>
      </c>
      <c r="G14" s="110" t="n">
        <f aca="false">+G13*12%</f>
        <v>13560</v>
      </c>
      <c r="H14" s="139" t="n">
        <f aca="false">C13+C14</f>
        <v>506240</v>
      </c>
      <c r="I14" s="142"/>
      <c r="J14" s="51"/>
      <c r="K14" s="51"/>
      <c r="L14" s="51"/>
      <c r="M14" s="141"/>
      <c r="N14" s="51"/>
    </row>
    <row r="15" s="96" customFormat="true" ht="12.75" hidden="false" customHeight="false" outlineLevel="0" collapsed="false">
      <c r="A15" s="108" t="n">
        <v>3</v>
      </c>
      <c r="B15" s="109" t="s">
        <v>133</v>
      </c>
      <c r="C15" s="110" t="n">
        <f aca="false">+C17+C18+C19+C20+C21</f>
        <v>0</v>
      </c>
      <c r="D15" s="110" t="n">
        <f aca="false">+D17+D18+D19+D20+D21</f>
        <v>0</v>
      </c>
      <c r="E15" s="110" t="n">
        <f aca="false">+E17+E18+E19+E20+E21</f>
        <v>0</v>
      </c>
      <c r="F15" s="110" t="n">
        <f aca="false">+F17+F18+F19+F20+F21</f>
        <v>0</v>
      </c>
      <c r="G15" s="110" t="n">
        <f aca="false">+G17+G18+G19+G20+G21</f>
        <v>0</v>
      </c>
      <c r="H15" s="139"/>
      <c r="I15" s="143"/>
      <c r="J15" s="51"/>
      <c r="K15" s="51"/>
      <c r="L15" s="51"/>
      <c r="M15" s="51"/>
      <c r="N15" s="51"/>
    </row>
    <row r="16" customFormat="false" ht="12.75" hidden="false" customHeight="false" outlineLevel="0" collapsed="false">
      <c r="A16" s="113"/>
      <c r="B16" s="114" t="s">
        <v>94</v>
      </c>
      <c r="C16" s="115"/>
      <c r="D16" s="115"/>
      <c r="E16" s="115"/>
      <c r="F16" s="115"/>
      <c r="G16" s="115"/>
      <c r="H16" s="144"/>
      <c r="I16" s="138"/>
      <c r="J16" s="24"/>
      <c r="K16" s="24"/>
      <c r="L16" s="50"/>
      <c r="M16" s="145"/>
      <c r="N16" s="50"/>
    </row>
    <row r="17" customFormat="false" ht="12.75" hidden="false" customHeight="false" outlineLevel="0" collapsed="false">
      <c r="A17" s="113" t="s">
        <v>134</v>
      </c>
      <c r="B17" s="114" t="s">
        <v>135</v>
      </c>
      <c r="C17" s="115" t="n">
        <f aca="false">+D17+E17+F17+G17</f>
        <v>0</v>
      </c>
      <c r="D17" s="115"/>
      <c r="E17" s="115"/>
      <c r="F17" s="115"/>
      <c r="G17" s="115"/>
      <c r="H17" s="146"/>
      <c r="I17" s="138"/>
      <c r="J17" s="145"/>
      <c r="K17" s="145"/>
      <c r="L17" s="145"/>
      <c r="M17" s="145"/>
      <c r="N17" s="50"/>
    </row>
    <row r="18" customFormat="false" ht="12.75" hidden="false" customHeight="false" outlineLevel="0" collapsed="false">
      <c r="A18" s="113" t="s">
        <v>136</v>
      </c>
      <c r="B18" s="114" t="s">
        <v>137</v>
      </c>
      <c r="C18" s="115" t="n">
        <f aca="false">+D18+E18+F18+G18</f>
        <v>0</v>
      </c>
      <c r="D18" s="115" t="n">
        <f aca="false">+D17*25%</f>
        <v>0</v>
      </c>
      <c r="E18" s="115" t="n">
        <f aca="false">+E17*25%</f>
        <v>0</v>
      </c>
      <c r="F18" s="115" t="n">
        <f aca="false">+F17*25%</f>
        <v>0</v>
      </c>
      <c r="G18" s="115" t="n">
        <f aca="false">+G17*25%</f>
        <v>0</v>
      </c>
      <c r="H18" s="50"/>
      <c r="I18" s="24"/>
      <c r="J18" s="50"/>
      <c r="K18" s="50"/>
      <c r="L18" s="50"/>
      <c r="M18" s="145"/>
      <c r="N18" s="50"/>
    </row>
    <row r="19" customFormat="false" ht="12.75" hidden="false" customHeight="false" outlineLevel="0" collapsed="false">
      <c r="A19" s="113" t="s">
        <v>138</v>
      </c>
      <c r="B19" s="114" t="s">
        <v>95</v>
      </c>
      <c r="C19" s="115" t="n">
        <f aca="false">+D19+E19+F19+G19</f>
        <v>0</v>
      </c>
      <c r="D19" s="115" t="n">
        <v>0</v>
      </c>
      <c r="E19" s="115" t="n">
        <v>0</v>
      </c>
      <c r="F19" s="115" t="n">
        <v>0</v>
      </c>
      <c r="G19" s="115" t="n">
        <v>0</v>
      </c>
      <c r="H19" s="50"/>
      <c r="I19" s="146"/>
      <c r="J19" s="145"/>
      <c r="K19" s="145"/>
      <c r="L19" s="145"/>
      <c r="M19" s="145"/>
      <c r="N19" s="50"/>
    </row>
    <row r="20" customFormat="false" ht="12.75" hidden="false" customHeight="false" outlineLevel="0" collapsed="false">
      <c r="A20" s="113" t="s">
        <v>139</v>
      </c>
      <c r="B20" s="114" t="s">
        <v>97</v>
      </c>
      <c r="C20" s="115" t="n">
        <f aca="false">+D20+E20+F20+G20</f>
        <v>0</v>
      </c>
      <c r="D20" s="115" t="n">
        <v>0</v>
      </c>
      <c r="E20" s="115" t="n">
        <v>0</v>
      </c>
      <c r="F20" s="115" t="n">
        <v>0</v>
      </c>
      <c r="G20" s="115" t="n">
        <v>0</v>
      </c>
      <c r="H20" s="54"/>
      <c r="I20" s="138"/>
      <c r="J20" s="147"/>
      <c r="K20" s="147"/>
      <c r="L20" s="147"/>
      <c r="M20" s="147"/>
      <c r="N20" s="144"/>
    </row>
    <row r="21" customFormat="false" ht="12.75" hidden="false" customHeight="false" outlineLevel="0" collapsed="false">
      <c r="A21" s="113" t="s">
        <v>140</v>
      </c>
      <c r="B21" s="114" t="s">
        <v>141</v>
      </c>
      <c r="C21" s="115" t="n">
        <f aca="false">+D21+E21+F21+G21</f>
        <v>0</v>
      </c>
      <c r="D21" s="115" t="n">
        <v>0</v>
      </c>
      <c r="E21" s="115" t="n">
        <v>0</v>
      </c>
      <c r="F21" s="115" t="n">
        <v>0</v>
      </c>
      <c r="G21" s="115" t="n">
        <v>0</v>
      </c>
      <c r="H21" s="49"/>
      <c r="I21" s="26"/>
      <c r="J21" s="147"/>
      <c r="K21" s="147"/>
      <c r="L21" s="147"/>
      <c r="M21" s="147"/>
      <c r="N21" s="144"/>
    </row>
    <row r="22" s="96" customFormat="true" ht="12.75" hidden="false" customHeight="false" outlineLevel="0" collapsed="false">
      <c r="A22" s="108" t="n">
        <v>4</v>
      </c>
      <c r="B22" s="109" t="s">
        <v>142</v>
      </c>
      <c r="C22" s="148" t="n">
        <f aca="false">+D22+E22+F22+G22</f>
        <v>2000</v>
      </c>
      <c r="D22" s="115" t="n">
        <v>500</v>
      </c>
      <c r="E22" s="115" t="n">
        <v>500</v>
      </c>
      <c r="F22" s="115" t="n">
        <v>500</v>
      </c>
      <c r="G22" s="115" t="n">
        <v>500</v>
      </c>
      <c r="H22" s="139"/>
      <c r="I22" s="142"/>
      <c r="J22" s="149"/>
      <c r="K22" s="149"/>
      <c r="L22" s="149"/>
      <c r="M22" s="150"/>
      <c r="N22" s="139"/>
    </row>
    <row r="23" s="96" customFormat="true" ht="12.75" hidden="false" customHeight="false" outlineLevel="0" collapsed="false">
      <c r="A23" s="108" t="n">
        <v>5</v>
      </c>
      <c r="B23" s="109" t="s">
        <v>143</v>
      </c>
      <c r="C23" s="148" t="n">
        <f aca="false">+D23+E23+F23+G23</f>
        <v>8000</v>
      </c>
      <c r="D23" s="148" t="n">
        <v>2000</v>
      </c>
      <c r="E23" s="148" t="n">
        <v>2000</v>
      </c>
      <c r="F23" s="148" t="n">
        <v>2000</v>
      </c>
      <c r="G23" s="148" t="n">
        <v>2000</v>
      </c>
      <c r="H23" s="51"/>
      <c r="I23" s="142"/>
      <c r="J23" s="149"/>
      <c r="K23" s="149"/>
      <c r="L23" s="149"/>
      <c r="M23" s="150"/>
      <c r="N23" s="139"/>
    </row>
    <row r="24" s="96" customFormat="true" ht="26.25" hidden="false" customHeight="true" outlineLevel="0" collapsed="false">
      <c r="A24" s="108" t="n">
        <v>6</v>
      </c>
      <c r="B24" s="151" t="s">
        <v>144</v>
      </c>
      <c r="C24" s="148" t="n">
        <f aca="false">+D24+E24+F24+G24</f>
        <v>26600</v>
      </c>
      <c r="D24" s="148" t="n">
        <f aca="false">+D26+D27+D28+D29</f>
        <v>6650</v>
      </c>
      <c r="E24" s="148" t="n">
        <f aca="false">+E26+E27+E28+E29</f>
        <v>6650</v>
      </c>
      <c r="F24" s="148" t="n">
        <f aca="false">+F26+F27+F28+F29</f>
        <v>6650</v>
      </c>
      <c r="G24" s="148" t="n">
        <f aca="false">+G26+G27+G28+G29</f>
        <v>6650</v>
      </c>
      <c r="H24" s="139"/>
      <c r="I24" s="142"/>
      <c r="J24" s="139"/>
      <c r="K24" s="139"/>
      <c r="L24" s="139"/>
      <c r="M24" s="150"/>
      <c r="N24" s="139"/>
    </row>
    <row r="25" customFormat="false" ht="12.75" hidden="false" customHeight="false" outlineLevel="0" collapsed="false">
      <c r="A25" s="113"/>
      <c r="B25" s="114" t="s">
        <v>94</v>
      </c>
      <c r="C25" s="117"/>
      <c r="D25" s="117"/>
      <c r="E25" s="117"/>
      <c r="F25" s="117"/>
      <c r="G25" s="117"/>
      <c r="H25" s="54"/>
      <c r="I25" s="138"/>
      <c r="J25" s="138"/>
      <c r="K25" s="138"/>
      <c r="L25" s="144"/>
      <c r="M25" s="147"/>
      <c r="N25" s="144"/>
    </row>
    <row r="26" customFormat="false" ht="12.75" hidden="false" customHeight="false" outlineLevel="0" collapsed="false">
      <c r="A26" s="113" t="s">
        <v>116</v>
      </c>
      <c r="B26" s="114" t="s">
        <v>103</v>
      </c>
      <c r="C26" s="115" t="n">
        <f aca="false">+D26+E26+F26+G26</f>
        <v>16000</v>
      </c>
      <c r="D26" s="117" t="n">
        <v>4000</v>
      </c>
      <c r="E26" s="117" t="n">
        <v>4000</v>
      </c>
      <c r="F26" s="117" t="n">
        <v>4000</v>
      </c>
      <c r="G26" s="117" t="n">
        <v>4000</v>
      </c>
      <c r="H26" s="54"/>
      <c r="I26" s="138"/>
      <c r="J26" s="152"/>
      <c r="K26" s="152"/>
      <c r="L26" s="152"/>
      <c r="M26" s="147"/>
      <c r="N26" s="144"/>
    </row>
    <row r="27" customFormat="false" ht="12.75" hidden="false" customHeight="false" outlineLevel="0" collapsed="false">
      <c r="A27" s="113" t="s">
        <v>118</v>
      </c>
      <c r="B27" s="114" t="s">
        <v>145</v>
      </c>
      <c r="C27" s="115" t="n">
        <f aca="false">+D27+E27+F27+G27</f>
        <v>0</v>
      </c>
      <c r="D27" s="117" t="n">
        <v>0</v>
      </c>
      <c r="E27" s="117" t="n">
        <v>0</v>
      </c>
      <c r="F27" s="117" t="n">
        <v>0</v>
      </c>
      <c r="G27" s="117" t="n">
        <v>0</v>
      </c>
      <c r="H27" s="54"/>
      <c r="I27" s="138"/>
      <c r="J27" s="152"/>
      <c r="K27" s="153"/>
      <c r="L27" s="152"/>
      <c r="M27" s="147"/>
      <c r="N27" s="144"/>
    </row>
    <row r="28" customFormat="false" ht="12.75" hidden="false" customHeight="false" outlineLevel="0" collapsed="false">
      <c r="A28" s="113" t="s">
        <v>121</v>
      </c>
      <c r="B28" s="114" t="s">
        <v>146</v>
      </c>
      <c r="C28" s="115" t="n">
        <v>5400</v>
      </c>
      <c r="D28" s="115" t="n">
        <v>1350</v>
      </c>
      <c r="E28" s="115" t="n">
        <v>1350</v>
      </c>
      <c r="F28" s="115" t="n">
        <v>1350</v>
      </c>
      <c r="G28" s="115" t="n">
        <v>1350</v>
      </c>
      <c r="H28" s="144"/>
      <c r="I28" s="138"/>
      <c r="J28" s="152"/>
      <c r="K28" s="152"/>
      <c r="L28" s="152"/>
      <c r="M28" s="147"/>
      <c r="N28" s="144"/>
    </row>
    <row r="29" customFormat="false" ht="12.75" hidden="false" customHeight="false" outlineLevel="0" collapsed="false">
      <c r="A29" s="113" t="s">
        <v>123</v>
      </c>
      <c r="B29" s="114" t="s">
        <v>147</v>
      </c>
      <c r="C29" s="115" t="n">
        <f aca="false">+D29+E29+F29+G29</f>
        <v>5200</v>
      </c>
      <c r="D29" s="115" t="n">
        <v>1300</v>
      </c>
      <c r="E29" s="115" t="n">
        <v>1300</v>
      </c>
      <c r="F29" s="115" t="n">
        <v>1300</v>
      </c>
      <c r="G29" s="115" t="n">
        <v>1300</v>
      </c>
      <c r="H29" s="144"/>
      <c r="I29" s="138"/>
      <c r="J29" s="152"/>
      <c r="K29" s="152"/>
      <c r="L29" s="152"/>
      <c r="M29" s="147"/>
      <c r="N29" s="144"/>
    </row>
    <row r="30" customFormat="false" ht="12.75" hidden="false" customHeight="false" outlineLevel="0" collapsed="false">
      <c r="A30" s="125"/>
      <c r="B30" s="126" t="s">
        <v>148</v>
      </c>
      <c r="C30" s="106" t="n">
        <f aca="false">+C13+C14+C15+C22+C23+C24</f>
        <v>542840</v>
      </c>
      <c r="D30" s="106" t="n">
        <f aca="false">+D13+D14+D15+D22+D23+D24</f>
        <v>135710</v>
      </c>
      <c r="E30" s="106" t="n">
        <f aca="false">+E13+E14+E15+E22+E23+E24</f>
        <v>135710</v>
      </c>
      <c r="F30" s="106" t="n">
        <f aca="false">+F13+F14+F15+F22+F23+F24</f>
        <v>135710</v>
      </c>
      <c r="G30" s="106" t="n">
        <f aca="false">+G13+G14+G15+G22+G23+G24</f>
        <v>135710</v>
      </c>
      <c r="H30" s="50"/>
      <c r="I30" s="154"/>
      <c r="J30" s="155"/>
      <c r="K30" s="155"/>
      <c r="L30" s="155"/>
      <c r="M30" s="155"/>
      <c r="N30" s="50"/>
    </row>
    <row r="31" customFormat="false" ht="12.75" hidden="false" customHeight="false" outlineLevel="0" collapsed="false">
      <c r="A31" s="156"/>
      <c r="B31" s="157"/>
      <c r="C31" s="158"/>
      <c r="D31" s="158"/>
      <c r="E31" s="158"/>
      <c r="F31" s="158"/>
      <c r="G31" s="158"/>
      <c r="H31" s="50"/>
      <c r="I31" s="154"/>
      <c r="J31" s="155"/>
      <c r="K31" s="155"/>
      <c r="L31" s="155"/>
      <c r="M31" s="155"/>
      <c r="N31" s="50"/>
    </row>
    <row r="32" customFormat="false" ht="12.75" hidden="false" customHeight="false" outlineLevel="0" collapsed="false">
      <c r="A32" s="156"/>
      <c r="B32" s="157"/>
      <c r="C32" s="158"/>
      <c r="D32" s="158"/>
      <c r="E32" s="158"/>
      <c r="F32" s="158"/>
      <c r="G32" s="158"/>
      <c r="H32" s="50"/>
      <c r="I32" s="154"/>
      <c r="J32" s="155"/>
      <c r="K32" s="155"/>
      <c r="L32" s="155"/>
      <c r="M32" s="155"/>
      <c r="N32" s="50"/>
    </row>
    <row r="33" customFormat="false" ht="12.75" hidden="false" customHeight="false" outlineLevel="0" collapsed="false">
      <c r="A33" s="156"/>
      <c r="B33" s="157"/>
      <c r="C33" s="158"/>
      <c r="D33" s="158"/>
      <c r="E33" s="158"/>
      <c r="F33" s="158"/>
      <c r="G33" s="158"/>
      <c r="H33" s="50"/>
      <c r="I33" s="154"/>
      <c r="J33" s="155"/>
      <c r="K33" s="155"/>
      <c r="L33" s="155"/>
      <c r="M33" s="155"/>
      <c r="N33" s="50"/>
    </row>
    <row r="34" customFormat="false" ht="15" hidden="false" customHeight="false" outlineLevel="0" collapsed="false">
      <c r="A34" s="156"/>
      <c r="B34" s="87" t="s">
        <v>77</v>
      </c>
      <c r="C34" s="91"/>
      <c r="D34" s="91"/>
      <c r="E34" s="89" t="s">
        <v>78</v>
      </c>
      <c r="F34" s="92"/>
      <c r="G34" s="158"/>
      <c r="H34" s="50"/>
      <c r="I34" s="154"/>
      <c r="J34" s="155"/>
      <c r="K34" s="155"/>
      <c r="L34" s="155"/>
      <c r="M34" s="155"/>
      <c r="N34" s="50"/>
    </row>
    <row r="35" s="2" customFormat="true" ht="15" hidden="false" customHeight="false" outlineLevel="0" collapsed="false">
      <c r="A35" s="128"/>
      <c r="E35" s="159"/>
      <c r="F35" s="159"/>
      <c r="G35" s="130"/>
      <c r="H35" s="130"/>
      <c r="I35" s="130"/>
      <c r="J35" s="160"/>
      <c r="K35" s="130"/>
      <c r="L35" s="160"/>
      <c r="M35" s="130"/>
      <c r="N35" s="130"/>
    </row>
    <row r="36" customFormat="false" ht="17.25" hidden="false" customHeight="false" outlineLevel="0" collapsed="false">
      <c r="A36" s="131" t="s">
        <v>149</v>
      </c>
    </row>
  </sheetData>
  <mergeCells count="12">
    <mergeCell ref="D1:G1"/>
    <mergeCell ref="D2:G2"/>
    <mergeCell ref="D3:G3"/>
    <mergeCell ref="D4:G4"/>
    <mergeCell ref="D5:G5"/>
    <mergeCell ref="A7:G7"/>
    <mergeCell ref="A8:G8"/>
    <mergeCell ref="F9:G9"/>
    <mergeCell ref="A10:A11"/>
    <mergeCell ref="B10:B11"/>
    <mergeCell ref="C10:C11"/>
    <mergeCell ref="D10:G10"/>
  </mergeCells>
  <printOptions headings="false" gridLines="false" gridLinesSet="true" horizontalCentered="false" verticalCentered="false"/>
  <pageMargins left="0.75" right="0.75" top="1.02986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J4" activeCellId="0" sqref="J4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5.56"/>
    <col collapsed="false" customWidth="false" hidden="false" outlineLevel="0" max="7" min="2" style="162" width="9.14"/>
    <col collapsed="false" customWidth="true" hidden="false" outlineLevel="0" max="8" min="8" style="162" width="19.56"/>
    <col collapsed="false" customWidth="true" hidden="false" outlineLevel="0" max="9" min="9" style="161" width="14.99"/>
    <col collapsed="false" customWidth="true" hidden="false" outlineLevel="0" max="10" min="10" style="161" width="11.13"/>
    <col collapsed="false" customWidth="true" hidden="false" outlineLevel="0" max="11" min="11" style="161" width="10.71"/>
    <col collapsed="false" customWidth="true" hidden="false" outlineLevel="0" max="12" min="12" style="161" width="10.28"/>
    <col collapsed="false" customWidth="true" hidden="false" outlineLevel="0" max="13" min="13" style="161" width="11.85"/>
    <col collapsed="false" customWidth="true" hidden="false" outlineLevel="0" max="14" min="14" style="161" width="8.99"/>
    <col collapsed="false" customWidth="true" hidden="false" outlineLevel="0" max="15" min="15" style="161" width="11.42"/>
    <col collapsed="false" customWidth="true" hidden="false" outlineLevel="0" max="16" min="16" style="161" width="9.99"/>
    <col collapsed="false" customWidth="false" hidden="false" outlineLevel="0" max="257" min="17" style="161" width="9.14"/>
  </cols>
  <sheetData>
    <row r="1" customFormat="false" ht="15" hidden="false" customHeight="false" outlineLevel="0" collapsed="false">
      <c r="A1" s="163"/>
      <c r="B1" s="164"/>
      <c r="C1" s="164"/>
      <c r="D1" s="164"/>
      <c r="E1" s="164"/>
      <c r="F1" s="164"/>
      <c r="G1" s="164"/>
      <c r="H1" s="164"/>
      <c r="I1" s="163"/>
      <c r="J1" s="102" t="s">
        <v>79</v>
      </c>
      <c r="K1" s="102"/>
      <c r="L1" s="102"/>
      <c r="M1" s="102"/>
      <c r="N1" s="163"/>
    </row>
    <row r="2" customFormat="false" ht="15" hidden="false" customHeight="false" outlineLevel="0" collapsed="false">
      <c r="A2" s="163"/>
      <c r="B2" s="164"/>
      <c r="C2" s="164"/>
      <c r="D2" s="164"/>
      <c r="E2" s="164"/>
      <c r="F2" s="164"/>
      <c r="G2" s="164"/>
      <c r="H2" s="164"/>
      <c r="I2" s="163"/>
      <c r="J2" s="102" t="s">
        <v>127</v>
      </c>
      <c r="K2" s="102"/>
      <c r="L2" s="102"/>
      <c r="M2" s="102"/>
    </row>
    <row r="3" customFormat="false" ht="15" hidden="false" customHeight="false" outlineLevel="0" collapsed="false">
      <c r="A3" s="163"/>
      <c r="B3" s="164"/>
      <c r="C3" s="164"/>
      <c r="D3" s="164"/>
      <c r="E3" s="164"/>
      <c r="F3" s="164"/>
      <c r="G3" s="164"/>
      <c r="H3" s="164"/>
      <c r="I3" s="163"/>
      <c r="J3" s="102" t="s">
        <v>81</v>
      </c>
      <c r="K3" s="102"/>
      <c r="L3" s="102"/>
      <c r="M3" s="102"/>
    </row>
    <row r="4" customFormat="false" ht="15" hidden="false" customHeight="false" outlineLevel="0" collapsed="false">
      <c r="A4" s="163"/>
      <c r="B4" s="164"/>
      <c r="C4" s="164"/>
      <c r="D4" s="164"/>
      <c r="E4" s="164"/>
      <c r="F4" s="164"/>
      <c r="G4" s="164"/>
      <c r="H4" s="164"/>
      <c r="I4" s="163"/>
      <c r="J4" s="5" t="s">
        <v>2</v>
      </c>
      <c r="K4" s="5"/>
      <c r="L4" s="5"/>
      <c r="M4" s="5"/>
      <c r="N4" s="103"/>
    </row>
    <row r="5" customFormat="false" ht="15" hidden="false" customHeight="false" outlineLevel="0" collapsed="false">
      <c r="A5" s="163"/>
      <c r="B5" s="164"/>
      <c r="C5" s="164"/>
      <c r="D5" s="164"/>
      <c r="E5" s="164"/>
      <c r="F5" s="164"/>
      <c r="G5" s="164"/>
      <c r="H5" s="164"/>
      <c r="I5" s="163"/>
      <c r="J5" s="102" t="s">
        <v>150</v>
      </c>
      <c r="K5" s="102"/>
      <c r="L5" s="102"/>
      <c r="M5" s="102"/>
      <c r="N5" s="165"/>
    </row>
    <row r="6" customFormat="false" ht="12.75" hidden="false" customHeight="false" outlineLevel="0" collapsed="false">
      <c r="A6" s="163"/>
      <c r="B6" s="164"/>
      <c r="C6" s="164"/>
      <c r="D6" s="164"/>
      <c r="E6" s="164"/>
      <c r="F6" s="164"/>
      <c r="G6" s="164"/>
      <c r="H6" s="164"/>
      <c r="I6" s="163"/>
      <c r="J6" s="133"/>
      <c r="K6" s="133"/>
      <c r="L6" s="133"/>
      <c r="M6" s="133"/>
      <c r="N6" s="165"/>
    </row>
    <row r="7" customFormat="false" ht="15" hidden="false" customHeight="false" outlineLevel="0" collapsed="false">
      <c r="A7" s="166" t="s">
        <v>151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3"/>
    </row>
    <row r="8" customFormat="false" ht="15" hidden="false" customHeight="false" outlineLevel="0" collapsed="false">
      <c r="A8" s="166" t="s">
        <v>152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3"/>
    </row>
    <row r="9" customFormat="false" ht="12.75" hidden="false" customHeight="false" outlineLevel="0" collapsed="false">
      <c r="A9" s="167"/>
      <c r="B9" s="168"/>
      <c r="C9" s="168"/>
      <c r="D9" s="168"/>
      <c r="E9" s="168"/>
      <c r="F9" s="168"/>
      <c r="G9" s="168"/>
      <c r="H9" s="168"/>
      <c r="I9" s="167"/>
      <c r="J9" s="167"/>
      <c r="K9" s="167"/>
      <c r="L9" s="169" t="s">
        <v>130</v>
      </c>
      <c r="M9" s="169"/>
      <c r="N9" s="170"/>
    </row>
    <row r="10" customFormat="false" ht="12.75" hidden="false" customHeight="true" outlineLevel="0" collapsed="false">
      <c r="A10" s="106" t="s">
        <v>86</v>
      </c>
      <c r="B10" s="105" t="s">
        <v>87</v>
      </c>
      <c r="C10" s="105"/>
      <c r="D10" s="105"/>
      <c r="E10" s="105"/>
      <c r="F10" s="105"/>
      <c r="G10" s="105"/>
      <c r="H10" s="105"/>
      <c r="I10" s="107" t="s">
        <v>88</v>
      </c>
      <c r="J10" s="106" t="s">
        <v>10</v>
      </c>
      <c r="K10" s="106"/>
      <c r="L10" s="106"/>
      <c r="M10" s="106"/>
    </row>
    <row r="11" customFormat="false" ht="12.75" hidden="false" customHeight="false" outlineLevel="0" collapsed="false">
      <c r="A11" s="106"/>
      <c r="B11" s="105"/>
      <c r="C11" s="105"/>
      <c r="D11" s="105"/>
      <c r="E11" s="105"/>
      <c r="F11" s="105"/>
      <c r="G11" s="105"/>
      <c r="H11" s="105"/>
      <c r="I11" s="107"/>
      <c r="J11" s="106" t="s">
        <v>89</v>
      </c>
      <c r="K11" s="106" t="s">
        <v>90</v>
      </c>
      <c r="L11" s="106" t="s">
        <v>91</v>
      </c>
      <c r="M11" s="106" t="s">
        <v>92</v>
      </c>
    </row>
    <row r="12" customFormat="false" ht="12.75" hidden="false" customHeight="false" outlineLevel="0" collapsed="false">
      <c r="A12" s="106" t="n">
        <v>1</v>
      </c>
      <c r="B12" s="105" t="n">
        <v>2</v>
      </c>
      <c r="C12" s="105"/>
      <c r="D12" s="105"/>
      <c r="E12" s="105"/>
      <c r="F12" s="105"/>
      <c r="G12" s="105"/>
      <c r="H12" s="105"/>
      <c r="I12" s="106" t="n">
        <v>3</v>
      </c>
      <c r="J12" s="106" t="n">
        <v>4</v>
      </c>
      <c r="K12" s="106" t="n">
        <v>5</v>
      </c>
      <c r="L12" s="106" t="n">
        <v>6</v>
      </c>
      <c r="M12" s="106" t="n">
        <v>7</v>
      </c>
    </row>
    <row r="13" customFormat="false" ht="27.75" hidden="false" customHeight="true" outlineLevel="0" collapsed="false">
      <c r="A13" s="171" t="s">
        <v>153</v>
      </c>
      <c r="B13" s="171"/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</row>
    <row r="14" customFormat="false" ht="15" hidden="false" customHeight="true" outlineLevel="0" collapsed="false">
      <c r="A14" s="117" t="n">
        <v>1</v>
      </c>
      <c r="B14" s="172" t="s">
        <v>154</v>
      </c>
      <c r="C14" s="172"/>
      <c r="D14" s="172"/>
      <c r="E14" s="172"/>
      <c r="F14" s="172"/>
      <c r="G14" s="172"/>
      <c r="H14" s="172"/>
      <c r="I14" s="110" t="n">
        <f aca="false">+I15+I16+I17+I18+I19+I21+I20+I22+I23</f>
        <v>711107</v>
      </c>
      <c r="J14" s="115" t="n">
        <f aca="false">+J15+J16+J17+J18+J19+J21+J20+J22</f>
        <v>162044</v>
      </c>
      <c r="K14" s="115" t="n">
        <f aca="false">+K15+K16+K17+K18+K19+K21+K20+K22</f>
        <v>199556</v>
      </c>
      <c r="L14" s="115" t="n">
        <f aca="false">+L15+L16+L17+L18+L19+L21+L20+L22</f>
        <v>144277</v>
      </c>
      <c r="M14" s="115" t="n">
        <f aca="false">+M15+M16+M17+M18+M19+M21+M20+M22</f>
        <v>145230</v>
      </c>
      <c r="O14" s="167"/>
    </row>
    <row r="15" customFormat="false" ht="15" hidden="false" customHeight="true" outlineLevel="0" collapsed="false">
      <c r="A15" s="117"/>
      <c r="B15" s="172" t="s">
        <v>155</v>
      </c>
      <c r="C15" s="172"/>
      <c r="D15" s="172"/>
      <c r="E15" s="172"/>
      <c r="F15" s="172"/>
      <c r="G15" s="172"/>
      <c r="H15" s="172"/>
      <c r="I15" s="115" t="n">
        <f aca="false">+J15+K15+L15+M15</f>
        <v>334607</v>
      </c>
      <c r="J15" s="115" t="n">
        <v>85544</v>
      </c>
      <c r="K15" s="115" t="n">
        <v>79556</v>
      </c>
      <c r="L15" s="115" t="n">
        <v>84277</v>
      </c>
      <c r="M15" s="115" t="n">
        <v>85230</v>
      </c>
      <c r="N15" s="173"/>
      <c r="O15" s="167"/>
    </row>
    <row r="16" customFormat="false" ht="15" hidden="false" customHeight="true" outlineLevel="0" collapsed="false">
      <c r="A16" s="117"/>
      <c r="B16" s="172" t="s">
        <v>156</v>
      </c>
      <c r="C16" s="172"/>
      <c r="D16" s="172"/>
      <c r="E16" s="172"/>
      <c r="F16" s="172"/>
      <c r="G16" s="172"/>
      <c r="H16" s="172"/>
      <c r="I16" s="115" t="n">
        <f aca="false">+J16+K16+L16+M16</f>
        <v>0</v>
      </c>
      <c r="J16" s="115"/>
      <c r="K16" s="115"/>
      <c r="L16" s="115"/>
      <c r="M16" s="115"/>
      <c r="O16" s="167"/>
    </row>
    <row r="17" customFormat="false" ht="14.25" hidden="false" customHeight="true" outlineLevel="0" collapsed="false">
      <c r="A17" s="117"/>
      <c r="B17" s="172" t="s">
        <v>157</v>
      </c>
      <c r="C17" s="172"/>
      <c r="D17" s="172"/>
      <c r="E17" s="172"/>
      <c r="F17" s="172"/>
      <c r="G17" s="172"/>
      <c r="H17" s="172"/>
      <c r="I17" s="115" t="n">
        <f aca="false">+J17+K17+L17+M17</f>
        <v>60000</v>
      </c>
      <c r="J17" s="115"/>
      <c r="K17" s="115" t="n">
        <v>60000</v>
      </c>
      <c r="L17" s="115"/>
      <c r="M17" s="115"/>
      <c r="O17" s="167"/>
      <c r="P17" s="174"/>
    </row>
    <row r="18" customFormat="false" ht="14.25" hidden="false" customHeight="true" outlineLevel="0" collapsed="false">
      <c r="A18" s="117"/>
      <c r="B18" s="172" t="s">
        <v>158</v>
      </c>
      <c r="C18" s="172"/>
      <c r="D18" s="172"/>
      <c r="E18" s="172"/>
      <c r="F18" s="172"/>
      <c r="G18" s="172"/>
      <c r="H18" s="172"/>
      <c r="I18" s="115" t="n">
        <f aca="false">+J18+K18+L18+M18</f>
        <v>16500</v>
      </c>
      <c r="J18" s="115" t="n">
        <v>16500</v>
      </c>
      <c r="K18" s="115"/>
      <c r="L18" s="115"/>
      <c r="M18" s="115"/>
      <c r="O18" s="167"/>
    </row>
    <row r="19" customFormat="false" ht="15" hidden="false" customHeight="true" outlineLevel="0" collapsed="false">
      <c r="A19" s="117"/>
      <c r="B19" s="172" t="s">
        <v>159</v>
      </c>
      <c r="C19" s="172"/>
      <c r="D19" s="172"/>
      <c r="E19" s="172"/>
      <c r="F19" s="172"/>
      <c r="G19" s="172"/>
      <c r="H19" s="172"/>
      <c r="I19" s="115" t="n">
        <f aca="false">+J19+K19+L19+M19</f>
        <v>60000</v>
      </c>
      <c r="J19" s="115" t="n">
        <v>60000</v>
      </c>
      <c r="K19" s="115"/>
      <c r="L19" s="115"/>
      <c r="M19" s="115"/>
      <c r="O19" s="167"/>
    </row>
    <row r="20" customFormat="false" ht="16.5" hidden="false" customHeight="true" outlineLevel="0" collapsed="false">
      <c r="A20" s="117"/>
      <c r="B20" s="172" t="s">
        <v>160</v>
      </c>
      <c r="C20" s="172"/>
      <c r="D20" s="172"/>
      <c r="E20" s="172"/>
      <c r="F20" s="172"/>
      <c r="G20" s="172"/>
      <c r="H20" s="172"/>
      <c r="I20" s="115" t="n">
        <f aca="false">+J20+K20+L20+M20</f>
        <v>60000</v>
      </c>
      <c r="J20" s="117"/>
      <c r="K20" s="117"/>
      <c r="L20" s="115" t="n">
        <v>60000</v>
      </c>
      <c r="M20" s="117"/>
      <c r="O20" s="167"/>
    </row>
    <row r="21" customFormat="false" ht="17.25" hidden="false" customHeight="true" outlineLevel="0" collapsed="false">
      <c r="A21" s="117"/>
      <c r="B21" s="172" t="s">
        <v>161</v>
      </c>
      <c r="C21" s="172"/>
      <c r="D21" s="172"/>
      <c r="E21" s="172"/>
      <c r="F21" s="172"/>
      <c r="G21" s="172"/>
      <c r="H21" s="172"/>
      <c r="I21" s="115" t="n">
        <f aca="false">+J21+K21+L21+M21</f>
        <v>60000</v>
      </c>
      <c r="J21" s="117"/>
      <c r="K21" s="115" t="n">
        <v>60000</v>
      </c>
      <c r="L21" s="117"/>
      <c r="M21" s="117"/>
      <c r="O21" s="167"/>
    </row>
    <row r="22" customFormat="false" ht="16.5" hidden="false" customHeight="true" outlineLevel="0" collapsed="false">
      <c r="A22" s="117"/>
      <c r="B22" s="175" t="s">
        <v>162</v>
      </c>
      <c r="C22" s="175"/>
      <c r="D22" s="175"/>
      <c r="E22" s="175"/>
      <c r="F22" s="175"/>
      <c r="G22" s="175"/>
      <c r="H22" s="175"/>
      <c r="I22" s="115" t="n">
        <f aca="false">+J22+K22+L22+M22</f>
        <v>60000</v>
      </c>
      <c r="J22" s="117"/>
      <c r="K22" s="117"/>
      <c r="L22" s="117"/>
      <c r="M22" s="115" t="n">
        <v>60000</v>
      </c>
      <c r="O22" s="167"/>
    </row>
    <row r="23" customFormat="false" ht="16.5" hidden="false" customHeight="true" outlineLevel="0" collapsed="false">
      <c r="A23" s="176"/>
      <c r="B23" s="172" t="s">
        <v>163</v>
      </c>
      <c r="C23" s="172"/>
      <c r="D23" s="172"/>
      <c r="E23" s="172"/>
      <c r="F23" s="172"/>
      <c r="G23" s="172"/>
      <c r="H23" s="172"/>
      <c r="I23" s="115" t="n">
        <f aca="false">+J23+K23+L23+M23</f>
        <v>60000</v>
      </c>
      <c r="J23" s="117"/>
      <c r="K23" s="117"/>
      <c r="L23" s="117"/>
      <c r="M23" s="115" t="n">
        <v>60000</v>
      </c>
      <c r="O23" s="167"/>
    </row>
    <row r="24" customFormat="false" ht="16.5" hidden="false" customHeight="true" outlineLevel="0" collapsed="false">
      <c r="A24" s="117" t="n">
        <v>2</v>
      </c>
      <c r="B24" s="177" t="s">
        <v>164</v>
      </c>
      <c r="C24" s="177"/>
      <c r="D24" s="177"/>
      <c r="E24" s="177"/>
      <c r="F24" s="177"/>
      <c r="G24" s="177"/>
      <c r="H24" s="177"/>
      <c r="I24" s="115" t="n">
        <f aca="false">+J24+K24+L24+M24</f>
        <v>79941</v>
      </c>
      <c r="J24" s="117" t="n">
        <v>19985</v>
      </c>
      <c r="K24" s="117" t="n">
        <v>19985</v>
      </c>
      <c r="L24" s="117" t="n">
        <v>19986</v>
      </c>
      <c r="M24" s="117" t="n">
        <v>19985</v>
      </c>
      <c r="N24" s="121"/>
      <c r="O24" s="167"/>
    </row>
    <row r="25" customFormat="false" ht="15.75" hidden="false" customHeight="true" outlineLevel="0" collapsed="false">
      <c r="A25" s="117" t="n">
        <v>3</v>
      </c>
      <c r="B25" s="172" t="s">
        <v>165</v>
      </c>
      <c r="C25" s="172"/>
      <c r="D25" s="172"/>
      <c r="E25" s="172"/>
      <c r="F25" s="172"/>
      <c r="G25" s="172"/>
      <c r="H25" s="172"/>
      <c r="I25" s="115" t="n">
        <f aca="false">+J25+K25+L25+M25</f>
        <v>0</v>
      </c>
      <c r="J25" s="117"/>
      <c r="K25" s="117"/>
      <c r="L25" s="117"/>
      <c r="M25" s="117"/>
      <c r="O25" s="167"/>
    </row>
    <row r="26" customFormat="false" ht="16.5" hidden="false" customHeight="true" outlineLevel="0" collapsed="false">
      <c r="A26" s="117" t="n">
        <v>4</v>
      </c>
      <c r="B26" s="172" t="s">
        <v>166</v>
      </c>
      <c r="C26" s="172"/>
      <c r="D26" s="172"/>
      <c r="E26" s="172"/>
      <c r="F26" s="172"/>
      <c r="G26" s="172"/>
      <c r="H26" s="172"/>
      <c r="I26" s="115" t="n">
        <f aca="false">+J26+K26+L26+M26</f>
        <v>0</v>
      </c>
      <c r="J26" s="117"/>
      <c r="K26" s="117"/>
      <c r="L26" s="117"/>
      <c r="M26" s="117"/>
      <c r="O26" s="167"/>
    </row>
    <row r="27" customFormat="false" ht="16.5" hidden="false" customHeight="true" outlineLevel="0" collapsed="false">
      <c r="A27" s="117"/>
      <c r="B27" s="172" t="s">
        <v>167</v>
      </c>
      <c r="C27" s="172"/>
      <c r="D27" s="172"/>
      <c r="E27" s="172"/>
      <c r="F27" s="172"/>
      <c r="G27" s="172"/>
      <c r="H27" s="172"/>
      <c r="I27" s="178" t="n">
        <f aca="false">+J27+K27+L27+M27</f>
        <v>60000</v>
      </c>
      <c r="J27" s="117"/>
      <c r="K27" s="117"/>
      <c r="L27" s="117"/>
      <c r="M27" s="115" t="n">
        <v>60000</v>
      </c>
      <c r="O27" s="167"/>
    </row>
    <row r="28" customFormat="false" ht="16.5" hidden="false" customHeight="true" outlineLevel="0" collapsed="false">
      <c r="A28" s="117"/>
      <c r="B28" s="172" t="s">
        <v>168</v>
      </c>
      <c r="C28" s="172"/>
      <c r="D28" s="172"/>
      <c r="E28" s="172"/>
      <c r="F28" s="172"/>
      <c r="G28" s="172"/>
      <c r="H28" s="172"/>
      <c r="I28" s="110" t="n">
        <f aca="false">+J28+K28+L28+M28</f>
        <v>648000</v>
      </c>
      <c r="J28" s="117" t="n">
        <v>162000</v>
      </c>
      <c r="K28" s="117" t="n">
        <v>162000</v>
      </c>
      <c r="L28" s="117" t="n">
        <v>162000</v>
      </c>
      <c r="M28" s="117" t="n">
        <v>162000</v>
      </c>
      <c r="N28" s="121"/>
      <c r="O28" s="179"/>
    </row>
    <row r="29" customFormat="false" ht="18" hidden="false" customHeight="true" outlineLevel="0" collapsed="false">
      <c r="A29" s="117"/>
      <c r="B29" s="172" t="s">
        <v>169</v>
      </c>
      <c r="C29" s="172"/>
      <c r="D29" s="172"/>
      <c r="E29" s="172"/>
      <c r="F29" s="172"/>
      <c r="G29" s="172"/>
      <c r="H29" s="172"/>
      <c r="I29" s="115" t="n">
        <f aca="false">+J29+K29+L29+M29</f>
        <v>0</v>
      </c>
      <c r="J29" s="117"/>
      <c r="K29" s="117"/>
      <c r="L29" s="117"/>
      <c r="M29" s="117"/>
      <c r="O29" s="179"/>
    </row>
    <row r="30" customFormat="false" ht="16.5" hidden="false" customHeight="true" outlineLevel="0" collapsed="false">
      <c r="A30" s="180"/>
      <c r="B30" s="181" t="s">
        <v>170</v>
      </c>
      <c r="C30" s="181"/>
      <c r="D30" s="181"/>
      <c r="E30" s="181"/>
      <c r="F30" s="181"/>
      <c r="G30" s="181"/>
      <c r="H30" s="181"/>
      <c r="I30" s="106" t="n">
        <f aca="false">SUM(I15:I29)</f>
        <v>1499048</v>
      </c>
      <c r="J30" s="106" t="n">
        <f aca="false">SUM(J15:J29)</f>
        <v>344029</v>
      </c>
      <c r="K30" s="106" t="n">
        <f aca="false">SUM(K15:K29)</f>
        <v>381541</v>
      </c>
      <c r="L30" s="106" t="n">
        <f aca="false">SUM(L15:L29)</f>
        <v>326263</v>
      </c>
      <c r="M30" s="106" t="n">
        <f aca="false">SUM(M15:M29)</f>
        <v>447215</v>
      </c>
      <c r="N30" s="154"/>
      <c r="O30" s="179"/>
    </row>
    <row r="31" customFormat="false" ht="16.5" hidden="false" customHeight="true" outlineLevel="0" collapsed="false">
      <c r="A31" s="182"/>
      <c r="B31" s="183"/>
      <c r="C31" s="183"/>
      <c r="D31" s="183"/>
      <c r="E31" s="183"/>
      <c r="F31" s="183"/>
      <c r="G31" s="183"/>
      <c r="H31" s="183"/>
      <c r="I31" s="158"/>
      <c r="J31" s="158"/>
      <c r="K31" s="158"/>
      <c r="L31" s="158"/>
      <c r="M31" s="158"/>
      <c r="N31" s="154"/>
      <c r="O31" s="179"/>
    </row>
    <row r="32" customFormat="false" ht="16.5" hidden="false" customHeight="true" outlineLevel="0" collapsed="false">
      <c r="A32" s="182"/>
      <c r="B32" s="183"/>
      <c r="C32" s="183"/>
      <c r="D32" s="183"/>
      <c r="E32" s="183"/>
      <c r="F32" s="183"/>
      <c r="G32" s="183"/>
      <c r="H32" s="183"/>
      <c r="I32" s="158"/>
      <c r="J32" s="158"/>
      <c r="K32" s="158"/>
      <c r="L32" s="158"/>
      <c r="M32" s="158"/>
      <c r="N32" s="154"/>
      <c r="O32" s="179"/>
    </row>
    <row r="33" customFormat="false" ht="16.5" hidden="false" customHeight="true" outlineLevel="0" collapsed="false">
      <c r="A33" s="182"/>
      <c r="B33" s="183"/>
      <c r="C33" s="183"/>
      <c r="D33" s="183"/>
      <c r="E33" s="183"/>
      <c r="F33" s="183"/>
      <c r="G33" s="183"/>
      <c r="H33" s="183"/>
      <c r="I33" s="158"/>
      <c r="J33" s="158"/>
      <c r="K33" s="158"/>
      <c r="L33" s="158"/>
      <c r="M33" s="158"/>
      <c r="N33" s="154"/>
      <c r="O33" s="179"/>
    </row>
    <row r="34" customFormat="false" ht="12.75" hidden="false" customHeight="false" outlineLevel="0" collapsed="false">
      <c r="A34" s="182"/>
      <c r="B34" s="183"/>
      <c r="C34" s="183"/>
      <c r="D34" s="183"/>
      <c r="E34" s="183"/>
      <c r="F34" s="183"/>
      <c r="G34" s="183"/>
      <c r="H34" s="183"/>
      <c r="I34" s="158"/>
      <c r="J34" s="158"/>
      <c r="K34" s="158"/>
      <c r="L34" s="158"/>
      <c r="M34" s="158"/>
      <c r="N34" s="154"/>
      <c r="O34" s="179"/>
    </row>
    <row r="35" customFormat="false" ht="17.25" hidden="false" customHeight="false" outlineLevel="0" collapsed="false">
      <c r="A35" s="184" t="n">
        <v>13</v>
      </c>
      <c r="B35" s="183"/>
      <c r="C35" s="183"/>
      <c r="D35" s="183"/>
      <c r="E35" s="183"/>
      <c r="F35" s="183"/>
      <c r="G35" s="183"/>
      <c r="H35" s="183"/>
      <c r="I35" s="158"/>
      <c r="J35" s="158"/>
      <c r="K35" s="158"/>
      <c r="L35" s="158"/>
      <c r="M35" s="158"/>
      <c r="N35" s="154"/>
      <c r="O35" s="179"/>
    </row>
    <row r="36" customFormat="false" ht="34.5" hidden="false" customHeight="true" outlineLevel="0" collapsed="false">
      <c r="A36" s="185" t="s">
        <v>171</v>
      </c>
      <c r="B36" s="185"/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63"/>
      <c r="O36" s="167"/>
    </row>
    <row r="37" customFormat="false" ht="26.25" hidden="false" customHeight="true" outlineLevel="0" collapsed="false">
      <c r="A37" s="106" t="s">
        <v>7</v>
      </c>
      <c r="B37" s="105" t="s">
        <v>87</v>
      </c>
      <c r="C37" s="105"/>
      <c r="D37" s="105"/>
      <c r="E37" s="105"/>
      <c r="F37" s="105"/>
      <c r="G37" s="105"/>
      <c r="H37" s="105"/>
      <c r="I37" s="107" t="s">
        <v>88</v>
      </c>
      <c r="J37" s="106" t="s">
        <v>172</v>
      </c>
      <c r="K37" s="106" t="s">
        <v>173</v>
      </c>
      <c r="L37" s="106" t="s">
        <v>174</v>
      </c>
      <c r="M37" s="106" t="s">
        <v>175</v>
      </c>
      <c r="O37" s="167"/>
    </row>
    <row r="38" customFormat="false" ht="12.75" hidden="false" customHeight="true" outlineLevel="0" collapsed="false">
      <c r="A38" s="117" t="n">
        <v>1</v>
      </c>
      <c r="B38" s="186" t="s">
        <v>176</v>
      </c>
      <c r="C38" s="186"/>
      <c r="D38" s="186"/>
      <c r="E38" s="186"/>
      <c r="F38" s="186"/>
      <c r="G38" s="186"/>
      <c r="H38" s="186"/>
      <c r="I38" s="117" t="n">
        <f aca="false">+J38+K38+L38+M38</f>
        <v>5200</v>
      </c>
      <c r="J38" s="117" t="n">
        <v>1300</v>
      </c>
      <c r="K38" s="117" t="n">
        <v>1300</v>
      </c>
      <c r="L38" s="117" t="n">
        <v>1300</v>
      </c>
      <c r="M38" s="117" t="n">
        <v>1300</v>
      </c>
      <c r="N38" s="173"/>
      <c r="O38" s="167"/>
    </row>
    <row r="39" customFormat="false" ht="16.5" hidden="false" customHeight="true" outlineLevel="0" collapsed="false">
      <c r="A39" s="117"/>
      <c r="B39" s="186"/>
      <c r="C39" s="186"/>
      <c r="D39" s="186"/>
      <c r="E39" s="186"/>
      <c r="F39" s="186"/>
      <c r="G39" s="186"/>
      <c r="H39" s="186"/>
      <c r="I39" s="117"/>
      <c r="J39" s="117"/>
      <c r="K39" s="117"/>
      <c r="L39" s="117"/>
      <c r="M39" s="117"/>
      <c r="N39" s="173"/>
      <c r="O39" s="167"/>
    </row>
    <row r="40" customFormat="false" ht="24.75" hidden="false" customHeight="true" outlineLevel="0" collapsed="false">
      <c r="A40" s="117" t="n">
        <v>2</v>
      </c>
      <c r="B40" s="186" t="s">
        <v>177</v>
      </c>
      <c r="C40" s="186"/>
      <c r="D40" s="186"/>
      <c r="E40" s="186"/>
      <c r="F40" s="186"/>
      <c r="G40" s="186"/>
      <c r="H40" s="186"/>
      <c r="I40" s="117" t="n">
        <f aca="false">+J40+K40+L40+M40</f>
        <v>20000</v>
      </c>
      <c r="J40" s="117" t="n">
        <v>5000</v>
      </c>
      <c r="K40" s="117" t="n">
        <v>5000</v>
      </c>
      <c r="L40" s="117" t="n">
        <v>5000</v>
      </c>
      <c r="M40" s="117" t="n">
        <v>5000</v>
      </c>
      <c r="N40" s="121"/>
      <c r="O40" s="167"/>
    </row>
    <row r="41" customFormat="false" ht="35.25" hidden="false" customHeight="true" outlineLevel="0" collapsed="false">
      <c r="A41" s="117" t="n">
        <v>3</v>
      </c>
      <c r="B41" s="186" t="s">
        <v>178</v>
      </c>
      <c r="C41" s="186"/>
      <c r="D41" s="186"/>
      <c r="E41" s="186"/>
      <c r="F41" s="186"/>
      <c r="G41" s="186"/>
      <c r="H41" s="186"/>
      <c r="I41" s="117" t="n">
        <f aca="false">+J41+K41+L41+M41</f>
        <v>0</v>
      </c>
      <c r="J41" s="117"/>
      <c r="K41" s="117"/>
      <c r="L41" s="117"/>
      <c r="M41" s="117"/>
      <c r="N41" s="121"/>
      <c r="O41" s="167"/>
    </row>
    <row r="42" customFormat="false" ht="27" hidden="false" customHeight="true" outlineLevel="0" collapsed="false">
      <c r="A42" s="117" t="n">
        <v>4</v>
      </c>
      <c r="B42" s="186" t="s">
        <v>179</v>
      </c>
      <c r="C42" s="186"/>
      <c r="D42" s="186"/>
      <c r="E42" s="186"/>
      <c r="F42" s="186"/>
      <c r="G42" s="186"/>
      <c r="H42" s="186"/>
      <c r="I42" s="117" t="n">
        <f aca="false">+J42+K42+L42+M42</f>
        <v>8000</v>
      </c>
      <c r="J42" s="117" t="n">
        <v>2000</v>
      </c>
      <c r="K42" s="117" t="n">
        <v>2000</v>
      </c>
      <c r="L42" s="117" t="n">
        <v>2000</v>
      </c>
      <c r="M42" s="117" t="n">
        <v>2000</v>
      </c>
      <c r="N42" s="121"/>
      <c r="O42" s="167"/>
    </row>
    <row r="43" customFormat="false" ht="16.5" hidden="false" customHeight="true" outlineLevel="0" collapsed="false">
      <c r="A43" s="117" t="n">
        <v>5</v>
      </c>
      <c r="B43" s="186" t="s">
        <v>180</v>
      </c>
      <c r="C43" s="186"/>
      <c r="D43" s="186"/>
      <c r="E43" s="186"/>
      <c r="F43" s="186"/>
      <c r="G43" s="186"/>
      <c r="H43" s="186"/>
      <c r="I43" s="117" t="n">
        <f aca="false">+J43+K43+L43+M43</f>
        <v>0</v>
      </c>
      <c r="J43" s="117" t="n">
        <v>0</v>
      </c>
      <c r="K43" s="117" t="n">
        <v>0</v>
      </c>
      <c r="L43" s="117" t="n">
        <v>0</v>
      </c>
      <c r="M43" s="117" t="n">
        <v>0</v>
      </c>
      <c r="N43" s="121"/>
      <c r="O43" s="167"/>
      <c r="P43" s="167"/>
      <c r="Q43" s="167"/>
      <c r="R43" s="167"/>
    </row>
    <row r="44" customFormat="false" ht="15.75" hidden="false" customHeight="true" outlineLevel="0" collapsed="false">
      <c r="A44" s="117" t="n">
        <v>6</v>
      </c>
      <c r="B44" s="186" t="s">
        <v>181</v>
      </c>
      <c r="C44" s="186"/>
      <c r="D44" s="186"/>
      <c r="E44" s="186"/>
      <c r="F44" s="186"/>
      <c r="G44" s="186"/>
      <c r="H44" s="186"/>
      <c r="I44" s="117" t="n">
        <f aca="false">+J44+K44+L44+M44</f>
        <v>0</v>
      </c>
      <c r="J44" s="117"/>
      <c r="K44" s="117"/>
      <c r="L44" s="117"/>
      <c r="M44" s="117"/>
      <c r="N44" s="121"/>
      <c r="O44" s="167"/>
      <c r="P44" s="167"/>
      <c r="Q44" s="167"/>
      <c r="R44" s="167"/>
    </row>
    <row r="45" customFormat="false" ht="15" hidden="false" customHeight="true" outlineLevel="0" collapsed="false">
      <c r="A45" s="117" t="n">
        <v>7</v>
      </c>
      <c r="B45" s="186" t="s">
        <v>182</v>
      </c>
      <c r="C45" s="186"/>
      <c r="D45" s="186"/>
      <c r="E45" s="186"/>
      <c r="F45" s="186"/>
      <c r="G45" s="186"/>
      <c r="H45" s="186"/>
      <c r="I45" s="117" t="n">
        <f aca="false">+J45+K45+L45+M45</f>
        <v>0</v>
      </c>
      <c r="J45" s="117"/>
      <c r="K45" s="117"/>
      <c r="L45" s="117"/>
      <c r="M45" s="117"/>
      <c r="N45" s="121"/>
      <c r="O45" s="121"/>
      <c r="P45" s="121"/>
      <c r="Q45" s="167"/>
      <c r="R45" s="121"/>
      <c r="S45" s="121"/>
    </row>
    <row r="46" customFormat="false" ht="15.75" hidden="false" customHeight="true" outlineLevel="0" collapsed="false">
      <c r="A46" s="117" t="n">
        <v>8</v>
      </c>
      <c r="B46" s="186" t="s">
        <v>183</v>
      </c>
      <c r="C46" s="186"/>
      <c r="D46" s="186"/>
      <c r="E46" s="186"/>
      <c r="F46" s="186"/>
      <c r="G46" s="186"/>
      <c r="H46" s="186"/>
      <c r="I46" s="117" t="n">
        <f aca="false">+J46+K46+L46+M46</f>
        <v>0</v>
      </c>
      <c r="J46" s="117"/>
      <c r="K46" s="117"/>
      <c r="L46" s="117"/>
      <c r="M46" s="117"/>
      <c r="N46" s="121"/>
      <c r="O46" s="121"/>
      <c r="P46" s="121"/>
      <c r="Q46" s="167"/>
      <c r="R46" s="121"/>
      <c r="S46" s="121"/>
    </row>
    <row r="47" customFormat="false" ht="15.75" hidden="false" customHeight="true" outlineLevel="0" collapsed="false">
      <c r="A47" s="117" t="n">
        <v>9</v>
      </c>
      <c r="B47" s="187" t="s">
        <v>184</v>
      </c>
      <c r="C47" s="187"/>
      <c r="D47" s="187"/>
      <c r="E47" s="187"/>
      <c r="F47" s="187"/>
      <c r="G47" s="187"/>
      <c r="H47" s="187"/>
      <c r="I47" s="117" t="n">
        <f aca="false">+J47+K47+L47+M47</f>
        <v>0</v>
      </c>
      <c r="J47" s="117"/>
      <c r="K47" s="117"/>
      <c r="L47" s="117"/>
      <c r="M47" s="117"/>
      <c r="N47" s="121"/>
      <c r="O47" s="121"/>
      <c r="P47" s="121"/>
      <c r="Q47" s="167"/>
      <c r="R47" s="121"/>
      <c r="S47" s="121"/>
    </row>
    <row r="48" customFormat="false" ht="15.75" hidden="false" customHeight="true" outlineLevel="0" collapsed="false">
      <c r="A48" s="117" t="n">
        <v>10</v>
      </c>
      <c r="B48" s="186" t="s">
        <v>185</v>
      </c>
      <c r="C48" s="186"/>
      <c r="D48" s="186"/>
      <c r="E48" s="186"/>
      <c r="F48" s="186"/>
      <c r="G48" s="186"/>
      <c r="H48" s="186"/>
      <c r="I48" s="117" t="n">
        <f aca="false">+J48+K48+L48+M48</f>
        <v>0</v>
      </c>
      <c r="J48" s="117"/>
      <c r="K48" s="117"/>
      <c r="L48" s="117"/>
      <c r="M48" s="117"/>
      <c r="N48" s="121"/>
      <c r="O48" s="167"/>
      <c r="P48" s="167"/>
      <c r="Q48" s="167"/>
      <c r="R48" s="167"/>
    </row>
    <row r="49" customFormat="false" ht="16.5" hidden="false" customHeight="true" outlineLevel="0" collapsed="false">
      <c r="A49" s="117" t="n">
        <v>11</v>
      </c>
      <c r="B49" s="186" t="s">
        <v>186</v>
      </c>
      <c r="C49" s="186"/>
      <c r="D49" s="186"/>
      <c r="E49" s="186"/>
      <c r="F49" s="186"/>
      <c r="G49" s="186"/>
      <c r="H49" s="186"/>
      <c r="I49" s="117" t="n">
        <f aca="false">+J49+K49+L49+M49</f>
        <v>0</v>
      </c>
      <c r="J49" s="117"/>
      <c r="K49" s="117"/>
      <c r="L49" s="117"/>
      <c r="M49" s="117"/>
      <c r="N49" s="121"/>
      <c r="O49" s="167"/>
      <c r="P49" s="167"/>
      <c r="Q49" s="167"/>
      <c r="R49" s="167"/>
    </row>
    <row r="50" customFormat="false" ht="15" hidden="false" customHeight="true" outlineLevel="0" collapsed="false">
      <c r="A50" s="117" t="n">
        <v>12</v>
      </c>
      <c r="B50" s="186" t="s">
        <v>187</v>
      </c>
      <c r="C50" s="186"/>
      <c r="D50" s="186"/>
      <c r="E50" s="186"/>
      <c r="F50" s="186"/>
      <c r="G50" s="186"/>
      <c r="H50" s="186"/>
      <c r="I50" s="117" t="n">
        <f aca="false">+J50+K50+L50+M50</f>
        <v>0</v>
      </c>
      <c r="J50" s="117"/>
      <c r="K50" s="117"/>
      <c r="L50" s="117"/>
      <c r="M50" s="117"/>
      <c r="N50" s="121"/>
      <c r="O50" s="167"/>
      <c r="P50" s="167"/>
      <c r="Q50" s="167"/>
      <c r="R50" s="167"/>
    </row>
    <row r="51" customFormat="false" ht="16.5" hidden="false" customHeight="true" outlineLevel="0" collapsed="false">
      <c r="A51" s="117" t="n">
        <v>13</v>
      </c>
      <c r="B51" s="186" t="s">
        <v>188</v>
      </c>
      <c r="C51" s="186"/>
      <c r="D51" s="186"/>
      <c r="E51" s="186"/>
      <c r="F51" s="186"/>
      <c r="G51" s="186"/>
      <c r="H51" s="186"/>
      <c r="I51" s="117" t="n">
        <f aca="false">+J51+K51+L51+M51</f>
        <v>0</v>
      </c>
      <c r="J51" s="117"/>
      <c r="K51" s="117"/>
      <c r="L51" s="117"/>
      <c r="M51" s="117"/>
      <c r="N51" s="121"/>
      <c r="O51" s="167"/>
      <c r="P51" s="167"/>
      <c r="Q51" s="167"/>
      <c r="R51" s="167"/>
    </row>
    <row r="52" customFormat="false" ht="15.75" hidden="false" customHeight="true" outlineLevel="0" collapsed="false">
      <c r="A52" s="117" t="n">
        <v>14</v>
      </c>
      <c r="B52" s="186" t="s">
        <v>189</v>
      </c>
      <c r="C52" s="186"/>
      <c r="D52" s="186"/>
      <c r="E52" s="186"/>
      <c r="F52" s="186"/>
      <c r="G52" s="186"/>
      <c r="H52" s="186"/>
      <c r="I52" s="117" t="n">
        <f aca="false">+J52+K52+L52+M52</f>
        <v>0</v>
      </c>
      <c r="J52" s="117"/>
      <c r="K52" s="117"/>
      <c r="L52" s="117"/>
      <c r="M52" s="117"/>
      <c r="N52" s="121"/>
      <c r="O52" s="167"/>
      <c r="P52" s="167"/>
      <c r="Q52" s="167"/>
      <c r="R52" s="167"/>
    </row>
    <row r="53" customFormat="false" ht="15.75" hidden="false" customHeight="true" outlineLevel="0" collapsed="false">
      <c r="A53" s="106"/>
      <c r="B53" s="188" t="s">
        <v>190</v>
      </c>
      <c r="C53" s="188"/>
      <c r="D53" s="188"/>
      <c r="E53" s="188"/>
      <c r="F53" s="188"/>
      <c r="G53" s="188"/>
      <c r="H53" s="188"/>
      <c r="I53" s="106" t="n">
        <f aca="false">SUM(I38:I52)</f>
        <v>33200</v>
      </c>
      <c r="J53" s="106" t="n">
        <f aca="false">SUM(J38:J52)</f>
        <v>8300</v>
      </c>
      <c r="K53" s="106" t="n">
        <f aca="false">SUM(K38:K52)</f>
        <v>8300</v>
      </c>
      <c r="L53" s="106" t="n">
        <f aca="false">SUM(L38:L52)</f>
        <v>8300</v>
      </c>
      <c r="M53" s="106" t="n">
        <f aca="false">SUM(M38:M52)</f>
        <v>8300</v>
      </c>
      <c r="N53" s="155"/>
      <c r="O53" s="167"/>
      <c r="P53" s="167"/>
      <c r="Q53" s="167"/>
      <c r="R53" s="167"/>
    </row>
    <row r="54" customFormat="false" ht="15.75" hidden="false" customHeight="true" outlineLevel="0" collapsed="false">
      <c r="A54" s="189"/>
      <c r="B54" s="190" t="s">
        <v>191</v>
      </c>
      <c r="C54" s="190"/>
      <c r="D54" s="190"/>
      <c r="E54" s="190"/>
      <c r="F54" s="190"/>
      <c r="G54" s="190"/>
      <c r="H54" s="190"/>
      <c r="I54" s="106" t="n">
        <f aca="false">+I53+I30</f>
        <v>1532248</v>
      </c>
      <c r="J54" s="106" t="n">
        <f aca="false">+J53+J30</f>
        <v>352329</v>
      </c>
      <c r="K54" s="106" t="n">
        <f aca="false">+K53+K30</f>
        <v>389841</v>
      </c>
      <c r="L54" s="106" t="n">
        <f aca="false">+L53+L30</f>
        <v>334563</v>
      </c>
      <c r="M54" s="106" t="n">
        <f aca="false">+M53+M30</f>
        <v>455515</v>
      </c>
      <c r="N54" s="155"/>
      <c r="O54" s="167"/>
      <c r="P54" s="167"/>
      <c r="Q54" s="167"/>
      <c r="R54" s="167"/>
    </row>
    <row r="55" customFormat="false" ht="15.75" hidden="false" customHeight="true" outlineLevel="0" collapsed="false">
      <c r="A55" s="158"/>
      <c r="B55" s="191"/>
      <c r="C55" s="191"/>
      <c r="D55" s="191"/>
      <c r="E55" s="191"/>
      <c r="F55" s="191"/>
      <c r="G55" s="191"/>
      <c r="H55" s="191"/>
      <c r="I55" s="158"/>
      <c r="J55" s="158"/>
      <c r="K55" s="158"/>
      <c r="L55" s="192" t="n">
        <v>395</v>
      </c>
      <c r="M55" s="192" t="n">
        <v>395</v>
      </c>
      <c r="N55" s="155"/>
      <c r="O55" s="167"/>
      <c r="P55" s="167"/>
      <c r="Q55" s="167"/>
      <c r="R55" s="167"/>
    </row>
    <row r="56" customFormat="false" ht="15.75" hidden="false" customHeight="true" outlineLevel="0" collapsed="false">
      <c r="A56" s="158"/>
      <c r="B56" s="191"/>
      <c r="C56" s="191"/>
      <c r="D56" s="191"/>
      <c r="E56" s="191"/>
      <c r="F56" s="191"/>
      <c r="G56" s="191"/>
      <c r="H56" s="191"/>
      <c r="I56" s="158"/>
      <c r="J56" s="158"/>
      <c r="K56" s="158"/>
      <c r="L56" s="158"/>
      <c r="M56" s="158"/>
      <c r="N56" s="155"/>
      <c r="O56" s="167"/>
      <c r="P56" s="167"/>
      <c r="Q56" s="167"/>
      <c r="R56" s="167"/>
    </row>
    <row r="57" customFormat="false" ht="15.75" hidden="false" customHeight="true" outlineLevel="0" collapsed="false">
      <c r="A57" s="158"/>
      <c r="B57" s="191"/>
      <c r="C57" s="191"/>
      <c r="D57" s="191"/>
      <c r="E57" s="191"/>
      <c r="F57" s="191"/>
      <c r="G57" s="191"/>
      <c r="H57" s="191"/>
      <c r="I57" s="158"/>
      <c r="J57" s="158"/>
      <c r="K57" s="158"/>
      <c r="L57" s="158"/>
      <c r="M57" s="158"/>
      <c r="N57" s="155"/>
      <c r="O57" s="167"/>
      <c r="P57" s="167"/>
      <c r="Q57" s="167"/>
      <c r="R57" s="167"/>
    </row>
    <row r="58" customFormat="false" ht="15.75" hidden="false" customHeight="true" outlineLevel="0" collapsed="false">
      <c r="A58" s="158"/>
      <c r="B58" s="191"/>
      <c r="C58" s="191"/>
      <c r="D58" s="191"/>
      <c r="E58" s="191"/>
      <c r="F58" s="191"/>
      <c r="G58" s="191"/>
      <c r="H58" s="191"/>
      <c r="I58" s="158"/>
      <c r="J58" s="158"/>
      <c r="K58" s="158"/>
      <c r="L58" s="158"/>
      <c r="M58" s="158"/>
      <c r="N58" s="155"/>
      <c r="O58" s="167"/>
      <c r="P58" s="167"/>
      <c r="Q58" s="167"/>
      <c r="R58" s="167"/>
    </row>
    <row r="59" customFormat="false" ht="15.75" hidden="false" customHeight="true" outlineLevel="0" collapsed="false">
      <c r="A59" s="158"/>
      <c r="B59" s="191"/>
      <c r="C59" s="191"/>
      <c r="D59" s="191"/>
      <c r="E59" s="191"/>
      <c r="F59" s="191"/>
      <c r="G59" s="191"/>
      <c r="H59" s="191"/>
      <c r="I59" s="158"/>
      <c r="J59" s="158"/>
      <c r="K59" s="158"/>
      <c r="L59" s="158"/>
      <c r="M59" s="158"/>
      <c r="N59" s="155"/>
      <c r="O59" s="167"/>
      <c r="P59" s="167"/>
      <c r="Q59" s="167"/>
      <c r="R59" s="167"/>
    </row>
    <row r="60" customFormat="false" ht="15.75" hidden="false" customHeight="true" outlineLevel="0" collapsed="false">
      <c r="A60" s="158"/>
      <c r="B60" s="191"/>
      <c r="C60" s="191"/>
      <c r="D60" s="191"/>
      <c r="E60" s="191"/>
      <c r="F60" s="191"/>
      <c r="G60" s="191"/>
      <c r="H60" s="191"/>
      <c r="I60" s="158"/>
      <c r="J60" s="158"/>
      <c r="K60" s="158"/>
      <c r="L60" s="158"/>
      <c r="M60" s="158"/>
      <c r="N60" s="155"/>
      <c r="O60" s="167"/>
      <c r="P60" s="167"/>
      <c r="Q60" s="167"/>
      <c r="R60" s="167"/>
    </row>
    <row r="61" customFormat="false" ht="15.75" hidden="false" customHeight="true" outlineLevel="0" collapsed="false">
      <c r="A61" s="158"/>
      <c r="B61" s="191"/>
      <c r="C61" s="191"/>
      <c r="D61" s="191"/>
      <c r="E61" s="191"/>
      <c r="F61" s="191"/>
      <c r="G61" s="191"/>
      <c r="H61" s="191"/>
      <c r="I61" s="158"/>
      <c r="J61" s="158"/>
      <c r="K61" s="158"/>
      <c r="L61" s="158"/>
      <c r="M61" s="158"/>
      <c r="N61" s="155"/>
      <c r="O61" s="167"/>
      <c r="P61" s="167"/>
      <c r="Q61" s="167"/>
      <c r="R61" s="167"/>
    </row>
    <row r="62" customFormat="false" ht="15.75" hidden="false" customHeight="true" outlineLevel="0" collapsed="false">
      <c r="A62" s="158"/>
      <c r="B62" s="191"/>
      <c r="C62" s="191"/>
      <c r="D62" s="191"/>
      <c r="E62" s="191"/>
      <c r="F62" s="191"/>
      <c r="G62" s="191"/>
      <c r="H62" s="191"/>
      <c r="I62" s="158"/>
      <c r="J62" s="158"/>
      <c r="K62" s="158"/>
      <c r="L62" s="158"/>
      <c r="M62" s="158"/>
      <c r="N62" s="155"/>
      <c r="O62" s="167"/>
      <c r="P62" s="167"/>
      <c r="Q62" s="167"/>
      <c r="R62" s="167"/>
    </row>
    <row r="63" customFormat="false" ht="15.75" hidden="false" customHeight="true" outlineLevel="0" collapsed="false">
      <c r="A63" s="158"/>
      <c r="B63" s="191"/>
      <c r="C63" s="191"/>
      <c r="D63" s="191"/>
      <c r="E63" s="191"/>
      <c r="F63" s="191"/>
      <c r="G63" s="191"/>
      <c r="H63" s="191"/>
      <c r="I63" s="158"/>
      <c r="J63" s="158"/>
      <c r="K63" s="158"/>
      <c r="L63" s="158"/>
      <c r="M63" s="158"/>
      <c r="N63" s="155"/>
      <c r="O63" s="167"/>
      <c r="P63" s="167"/>
      <c r="Q63" s="167"/>
      <c r="R63" s="167"/>
    </row>
    <row r="64" customFormat="false" ht="19.15" hidden="false" customHeight="true" outlineLevel="0" collapsed="false">
      <c r="A64" s="184" t="n">
        <v>14</v>
      </c>
      <c r="B64" s="191"/>
      <c r="C64" s="191"/>
      <c r="D64" s="191"/>
      <c r="E64" s="191"/>
      <c r="F64" s="191"/>
      <c r="G64" s="191"/>
      <c r="H64" s="191"/>
      <c r="I64" s="158"/>
      <c r="J64" s="158"/>
      <c r="K64" s="158"/>
      <c r="L64" s="158"/>
      <c r="M64" s="158"/>
      <c r="N64" s="155"/>
      <c r="O64" s="167"/>
      <c r="P64" s="167"/>
      <c r="Q64" s="167"/>
      <c r="R64" s="167"/>
    </row>
    <row r="65" customFormat="false" ht="31.5" hidden="false" customHeight="true" outlineLevel="0" collapsed="false">
      <c r="A65" s="193" t="s">
        <v>192</v>
      </c>
      <c r="B65" s="193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O65" s="167"/>
      <c r="P65" s="167"/>
      <c r="Q65" s="167"/>
      <c r="R65" s="167"/>
    </row>
    <row r="66" customFormat="false" ht="30.75" hidden="false" customHeight="true" outlineLevel="0" collapsed="false">
      <c r="A66" s="106" t="s">
        <v>7</v>
      </c>
      <c r="B66" s="105" t="s">
        <v>87</v>
      </c>
      <c r="C66" s="105"/>
      <c r="D66" s="105"/>
      <c r="E66" s="105"/>
      <c r="F66" s="105"/>
      <c r="G66" s="105"/>
      <c r="H66" s="105"/>
      <c r="I66" s="107" t="s">
        <v>88</v>
      </c>
      <c r="J66" s="106" t="s">
        <v>172</v>
      </c>
      <c r="K66" s="106" t="s">
        <v>173</v>
      </c>
      <c r="L66" s="106" t="s">
        <v>174</v>
      </c>
      <c r="M66" s="106" t="s">
        <v>175</v>
      </c>
      <c r="O66" s="194"/>
      <c r="P66" s="194"/>
      <c r="Q66" s="195"/>
      <c r="R66" s="167"/>
    </row>
    <row r="67" s="201" customFormat="true" ht="15.75" hidden="false" customHeight="true" outlineLevel="0" collapsed="false">
      <c r="A67" s="110" t="n">
        <v>1</v>
      </c>
      <c r="B67" s="196" t="s">
        <v>193</v>
      </c>
      <c r="C67" s="196"/>
      <c r="D67" s="196"/>
      <c r="E67" s="196"/>
      <c r="F67" s="196"/>
      <c r="G67" s="196"/>
      <c r="H67" s="196"/>
      <c r="I67" s="110" t="n">
        <f aca="false">+I68+I69+I70</f>
        <v>413854</v>
      </c>
      <c r="J67" s="110" t="n">
        <f aca="false">J68+J69+J70</f>
        <v>103463</v>
      </c>
      <c r="K67" s="110" t="n">
        <f aca="false">K68+K69+K70</f>
        <v>103464</v>
      </c>
      <c r="L67" s="110" t="n">
        <f aca="false">L68+L69+L70</f>
        <v>103463</v>
      </c>
      <c r="M67" s="110" t="n">
        <f aca="false">M68+M69+M70</f>
        <v>103464</v>
      </c>
      <c r="N67" s="197"/>
      <c r="O67" s="198"/>
      <c r="P67" s="199"/>
      <c r="Q67" s="199"/>
      <c r="R67" s="197"/>
      <c r="S67" s="200"/>
    </row>
    <row r="68" customFormat="false" ht="16.5" hidden="false" customHeight="true" outlineLevel="0" collapsed="false">
      <c r="A68" s="117"/>
      <c r="B68" s="186" t="s">
        <v>194</v>
      </c>
      <c r="C68" s="186"/>
      <c r="D68" s="186"/>
      <c r="E68" s="186"/>
      <c r="F68" s="186"/>
      <c r="G68" s="186"/>
      <c r="H68" s="186"/>
      <c r="I68" s="115" t="n">
        <f aca="false">+J68+K68+L68+M68</f>
        <v>267646</v>
      </c>
      <c r="J68" s="202" t="n">
        <v>66911</v>
      </c>
      <c r="K68" s="202" t="n">
        <v>66912</v>
      </c>
      <c r="L68" s="202" t="n">
        <v>66911</v>
      </c>
      <c r="M68" s="202" t="n">
        <v>66912</v>
      </c>
      <c r="N68" s="121"/>
      <c r="O68" s="203"/>
      <c r="P68" s="203"/>
      <c r="Q68" s="203"/>
      <c r="R68" s="121"/>
      <c r="S68" s="167"/>
    </row>
    <row r="69" customFormat="false" ht="14.25" hidden="false" customHeight="true" outlineLevel="0" collapsed="false">
      <c r="A69" s="117"/>
      <c r="B69" s="186" t="s">
        <v>195</v>
      </c>
      <c r="C69" s="186"/>
      <c r="D69" s="186"/>
      <c r="E69" s="186"/>
      <c r="F69" s="186"/>
      <c r="G69" s="186"/>
      <c r="H69" s="186"/>
      <c r="I69" s="115" t="n">
        <f aca="false">+J69+K69+L69+M69</f>
        <v>146008</v>
      </c>
      <c r="J69" s="202" t="n">
        <v>36502</v>
      </c>
      <c r="K69" s="202" t="n">
        <v>36502</v>
      </c>
      <c r="L69" s="202" t="n">
        <v>36502</v>
      </c>
      <c r="M69" s="202" t="n">
        <v>36502</v>
      </c>
      <c r="N69" s="121"/>
      <c r="O69" s="203"/>
      <c r="P69" s="203"/>
      <c r="Q69" s="203"/>
      <c r="R69" s="121"/>
      <c r="S69" s="167"/>
    </row>
    <row r="70" customFormat="false" ht="15" hidden="false" customHeight="true" outlineLevel="0" collapsed="false">
      <c r="A70" s="117"/>
      <c r="B70" s="186" t="s">
        <v>196</v>
      </c>
      <c r="C70" s="186"/>
      <c r="D70" s="186"/>
      <c r="E70" s="186"/>
      <c r="F70" s="186"/>
      <c r="G70" s="186"/>
      <c r="H70" s="186"/>
      <c r="I70" s="115" t="n">
        <f aca="false">+J70+K70+L70+M70</f>
        <v>200</v>
      </c>
      <c r="J70" s="202" t="n">
        <v>50</v>
      </c>
      <c r="K70" s="202" t="n">
        <v>50</v>
      </c>
      <c r="L70" s="202" t="n">
        <v>50</v>
      </c>
      <c r="M70" s="202" t="n">
        <v>50</v>
      </c>
      <c r="N70" s="121"/>
      <c r="O70" s="203"/>
      <c r="P70" s="203"/>
      <c r="Q70" s="203"/>
      <c r="R70" s="121"/>
      <c r="S70" s="167"/>
    </row>
    <row r="71" s="201" customFormat="true" ht="17.25" hidden="true" customHeight="true" outlineLevel="0" collapsed="false">
      <c r="A71" s="110" t="n">
        <v>2</v>
      </c>
      <c r="B71" s="196" t="s">
        <v>197</v>
      </c>
      <c r="C71" s="196"/>
      <c r="D71" s="196"/>
      <c r="E71" s="196"/>
      <c r="F71" s="196"/>
      <c r="G71" s="196"/>
      <c r="H71" s="196"/>
      <c r="I71" s="110" t="n">
        <f aca="false">J71+K71+L71+M71</f>
        <v>0</v>
      </c>
      <c r="J71" s="110"/>
      <c r="K71" s="110"/>
      <c r="L71" s="110"/>
      <c r="M71" s="110"/>
      <c r="N71" s="204"/>
      <c r="O71" s="205"/>
      <c r="P71" s="206"/>
      <c r="Q71" s="205"/>
      <c r="R71" s="204"/>
      <c r="S71" s="200"/>
    </row>
    <row r="72" customFormat="false" ht="15.75" hidden="true" customHeight="true" outlineLevel="0" collapsed="false">
      <c r="A72" s="117"/>
      <c r="B72" s="186" t="s">
        <v>198</v>
      </c>
      <c r="C72" s="186"/>
      <c r="D72" s="186"/>
      <c r="E72" s="186"/>
      <c r="F72" s="186"/>
      <c r="G72" s="186"/>
      <c r="H72" s="186"/>
      <c r="I72" s="115" t="n">
        <f aca="false">+J72+K72+L72+M72</f>
        <v>0</v>
      </c>
      <c r="J72" s="117"/>
      <c r="K72" s="117"/>
      <c r="L72" s="117"/>
      <c r="M72" s="117"/>
      <c r="N72" s="121"/>
      <c r="O72" s="203"/>
      <c r="P72" s="207"/>
      <c r="Q72" s="203"/>
      <c r="R72" s="121"/>
      <c r="S72" s="167"/>
    </row>
    <row r="73" customFormat="false" ht="15" hidden="true" customHeight="true" outlineLevel="0" collapsed="false">
      <c r="A73" s="117"/>
      <c r="B73" s="186" t="s">
        <v>199</v>
      </c>
      <c r="C73" s="186"/>
      <c r="D73" s="186"/>
      <c r="E73" s="186"/>
      <c r="F73" s="186"/>
      <c r="G73" s="186"/>
      <c r="H73" s="186"/>
      <c r="I73" s="115" t="n">
        <f aca="false">+J73+K73+L73+M73</f>
        <v>0</v>
      </c>
      <c r="J73" s="117"/>
      <c r="K73" s="117"/>
      <c r="L73" s="117"/>
      <c r="M73" s="117"/>
      <c r="N73" s="121"/>
      <c r="O73" s="203"/>
      <c r="P73" s="208"/>
      <c r="Q73" s="203"/>
      <c r="R73" s="121"/>
      <c r="S73" s="167"/>
    </row>
    <row r="74" customFormat="false" ht="1.5" hidden="true" customHeight="true" outlineLevel="0" collapsed="false">
      <c r="A74" s="117"/>
      <c r="B74" s="186" t="s">
        <v>200</v>
      </c>
      <c r="C74" s="186"/>
      <c r="D74" s="186"/>
      <c r="E74" s="186"/>
      <c r="F74" s="186"/>
      <c r="G74" s="186"/>
      <c r="H74" s="186"/>
      <c r="I74" s="115" t="n">
        <f aca="false">+J74+K74+L74+M74</f>
        <v>0</v>
      </c>
      <c r="J74" s="117"/>
      <c r="K74" s="117"/>
      <c r="L74" s="117"/>
      <c r="M74" s="117"/>
      <c r="N74" s="121"/>
      <c r="O74" s="206"/>
      <c r="P74" s="208"/>
      <c r="Q74" s="203"/>
      <c r="R74" s="121"/>
      <c r="S74" s="167"/>
    </row>
    <row r="75" s="201" customFormat="true" ht="18" hidden="false" customHeight="true" outlineLevel="0" collapsed="false">
      <c r="A75" s="148" t="n">
        <v>3</v>
      </c>
      <c r="B75" s="196" t="s">
        <v>201</v>
      </c>
      <c r="C75" s="196"/>
      <c r="D75" s="196"/>
      <c r="E75" s="196"/>
      <c r="F75" s="196"/>
      <c r="G75" s="196"/>
      <c r="H75" s="196"/>
      <c r="I75" s="110" t="n">
        <f aca="false">J75+K75+L75+M75</f>
        <v>46800</v>
      </c>
      <c r="J75" s="110" t="n">
        <f aca="false">+J76+J77+J78+J79+J80</f>
        <v>11700</v>
      </c>
      <c r="K75" s="110" t="n">
        <f aca="false">+K76+K77+K78+K79+K80</f>
        <v>11700</v>
      </c>
      <c r="L75" s="110" t="n">
        <f aca="false">+L76+L77+L78+L79+L80</f>
        <v>11700</v>
      </c>
      <c r="M75" s="110" t="n">
        <f aca="false">+M76+M77+M78+M79+M80</f>
        <v>11700</v>
      </c>
      <c r="O75" s="209"/>
      <c r="P75" s="210"/>
      <c r="Q75" s="203"/>
    </row>
    <row r="76" customFormat="false" ht="16.5" hidden="false" customHeight="true" outlineLevel="0" collapsed="false">
      <c r="A76" s="211"/>
      <c r="B76" s="172" t="s">
        <v>202</v>
      </c>
      <c r="C76" s="172"/>
      <c r="D76" s="172"/>
      <c r="E76" s="172"/>
      <c r="F76" s="172"/>
      <c r="G76" s="172"/>
      <c r="H76" s="172"/>
      <c r="I76" s="115" t="n">
        <f aca="false">+J76+K76+L76+M76</f>
        <v>5000</v>
      </c>
      <c r="J76" s="212" t="n">
        <v>1250</v>
      </c>
      <c r="K76" s="212" t="n">
        <v>1250</v>
      </c>
      <c r="L76" s="212" t="n">
        <v>1250</v>
      </c>
      <c r="M76" s="212" t="n">
        <v>1250</v>
      </c>
      <c r="N76" s="213"/>
      <c r="O76" s="203"/>
      <c r="P76" s="214"/>
      <c r="Q76" s="203"/>
      <c r="R76" s="213"/>
      <c r="S76" s="167"/>
    </row>
    <row r="77" customFormat="false" ht="16.5" hidden="false" customHeight="true" outlineLevel="0" collapsed="false">
      <c r="A77" s="211"/>
      <c r="B77" s="172" t="s">
        <v>203</v>
      </c>
      <c r="C77" s="172"/>
      <c r="D77" s="172"/>
      <c r="E77" s="172"/>
      <c r="F77" s="172"/>
      <c r="G77" s="172"/>
      <c r="H77" s="172"/>
      <c r="I77" s="115" t="n">
        <f aca="false">+J77+K77+L77+M77</f>
        <v>5000</v>
      </c>
      <c r="J77" s="212" t="n">
        <v>1250</v>
      </c>
      <c r="K77" s="212" t="n">
        <v>1250</v>
      </c>
      <c r="L77" s="212" t="n">
        <v>1250</v>
      </c>
      <c r="M77" s="212" t="n">
        <v>1250</v>
      </c>
      <c r="N77" s="213"/>
      <c r="O77" s="203"/>
      <c r="P77" s="214"/>
      <c r="Q77" s="203"/>
      <c r="R77" s="213"/>
      <c r="S77" s="167"/>
    </row>
    <row r="78" customFormat="false" ht="16.5" hidden="false" customHeight="true" outlineLevel="0" collapsed="false">
      <c r="A78" s="211"/>
      <c r="B78" s="172" t="s">
        <v>204</v>
      </c>
      <c r="C78" s="172"/>
      <c r="D78" s="172"/>
      <c r="E78" s="172"/>
      <c r="F78" s="172"/>
      <c r="G78" s="172"/>
      <c r="H78" s="172"/>
      <c r="I78" s="115" t="n">
        <f aca="false">+J78+K78+L78+M78</f>
        <v>6800</v>
      </c>
      <c r="J78" s="212" t="n">
        <v>1700</v>
      </c>
      <c r="K78" s="212" t="n">
        <v>1700</v>
      </c>
      <c r="L78" s="212" t="n">
        <v>1700</v>
      </c>
      <c r="M78" s="212" t="n">
        <v>1700</v>
      </c>
      <c r="N78" s="213"/>
      <c r="O78" s="206"/>
      <c r="P78" s="214"/>
      <c r="Q78" s="203"/>
      <c r="R78" s="213"/>
      <c r="S78" s="167"/>
    </row>
    <row r="79" customFormat="false" ht="16.5" hidden="false" customHeight="true" outlineLevel="0" collapsed="false">
      <c r="A79" s="211"/>
      <c r="B79" s="172" t="s">
        <v>205</v>
      </c>
      <c r="C79" s="172"/>
      <c r="D79" s="172"/>
      <c r="E79" s="172"/>
      <c r="F79" s="172"/>
      <c r="G79" s="172"/>
      <c r="H79" s="172"/>
      <c r="I79" s="115" t="n">
        <f aca="false">+J79+K79+L79+M79</f>
        <v>30000</v>
      </c>
      <c r="J79" s="212" t="n">
        <v>7500</v>
      </c>
      <c r="K79" s="212" t="n">
        <v>7500</v>
      </c>
      <c r="L79" s="212" t="n">
        <v>7500</v>
      </c>
      <c r="M79" s="212" t="n">
        <v>7500</v>
      </c>
      <c r="N79" s="213"/>
      <c r="O79" s="203"/>
      <c r="P79" s="214"/>
      <c r="Q79" s="203"/>
      <c r="R79" s="213"/>
      <c r="S79" s="167"/>
    </row>
    <row r="80" customFormat="false" ht="16.5" hidden="false" customHeight="true" outlineLevel="0" collapsed="false">
      <c r="A80" s="211"/>
      <c r="B80" s="196" t="s">
        <v>206</v>
      </c>
      <c r="C80" s="196"/>
      <c r="D80" s="196"/>
      <c r="E80" s="196"/>
      <c r="F80" s="196"/>
      <c r="G80" s="196"/>
      <c r="H80" s="196"/>
      <c r="I80" s="115" t="n">
        <f aca="false">+J80+K80+L80+M80</f>
        <v>0</v>
      </c>
      <c r="J80" s="212" t="n">
        <v>0</v>
      </c>
      <c r="K80" s="212" t="n">
        <v>0</v>
      </c>
      <c r="L80" s="212" t="n">
        <v>0</v>
      </c>
      <c r="M80" s="115" t="n">
        <v>0</v>
      </c>
      <c r="N80" s="213"/>
      <c r="O80" s="203"/>
      <c r="P80" s="214"/>
      <c r="Q80" s="203"/>
      <c r="R80" s="213"/>
      <c r="S80" s="167"/>
    </row>
    <row r="81" s="201" customFormat="true" ht="15.75" hidden="false" customHeight="true" outlineLevel="0" collapsed="false">
      <c r="A81" s="148" t="n">
        <v>4</v>
      </c>
      <c r="B81" s="215" t="s">
        <v>207</v>
      </c>
      <c r="C81" s="215"/>
      <c r="D81" s="215"/>
      <c r="E81" s="215"/>
      <c r="F81" s="215"/>
      <c r="G81" s="215"/>
      <c r="H81" s="215"/>
      <c r="I81" s="110" t="n">
        <f aca="false">+J81+K81+L81+M81</f>
        <v>2000</v>
      </c>
      <c r="J81" s="110" t="n">
        <v>500</v>
      </c>
      <c r="K81" s="110" t="n">
        <v>500</v>
      </c>
      <c r="L81" s="110" t="n">
        <v>500</v>
      </c>
      <c r="M81" s="110" t="n">
        <v>500</v>
      </c>
      <c r="O81" s="203"/>
      <c r="P81" s="209"/>
      <c r="Q81" s="203"/>
    </row>
    <row r="82" s="201" customFormat="true" ht="15.75" hidden="false" customHeight="true" outlineLevel="0" collapsed="false">
      <c r="A82" s="148"/>
      <c r="B82" s="186" t="s">
        <v>208</v>
      </c>
      <c r="C82" s="186"/>
      <c r="D82" s="186"/>
      <c r="E82" s="186"/>
      <c r="F82" s="186"/>
      <c r="G82" s="186"/>
      <c r="H82" s="186"/>
      <c r="I82" s="202" t="n">
        <f aca="false">I67+I71+I75+I81</f>
        <v>462654</v>
      </c>
      <c r="J82" s="202" t="n">
        <f aca="false">J67+J71+J75+J81</f>
        <v>115663</v>
      </c>
      <c r="K82" s="202" t="n">
        <f aca="false">K67+K71+K75+K81</f>
        <v>115664</v>
      </c>
      <c r="L82" s="202" t="n">
        <f aca="false">L67+L71+L75+L81</f>
        <v>115663</v>
      </c>
      <c r="M82" s="202" t="n">
        <f aca="false">M67+M71+M75+M81</f>
        <v>115664</v>
      </c>
      <c r="N82" s="216"/>
      <c r="O82" s="217"/>
      <c r="P82" s="217"/>
      <c r="Q82" s="218"/>
      <c r="R82" s="197"/>
      <c r="S82" s="200"/>
    </row>
    <row r="83" customFormat="false" ht="15.75" hidden="false" customHeight="true" outlineLevel="0" collapsed="false">
      <c r="A83" s="117"/>
      <c r="B83" s="186" t="s">
        <v>209</v>
      </c>
      <c r="C83" s="186"/>
      <c r="D83" s="186"/>
      <c r="E83" s="186"/>
      <c r="F83" s="186"/>
      <c r="G83" s="186"/>
      <c r="H83" s="186"/>
      <c r="I83" s="117" t="n">
        <f aca="false">I30+I53+I82</f>
        <v>1994902</v>
      </c>
      <c r="J83" s="117" t="n">
        <f aca="false">J30+J53+J82</f>
        <v>467992</v>
      </c>
      <c r="K83" s="117" t="n">
        <f aca="false">K30+K53+K82</f>
        <v>505505</v>
      </c>
      <c r="L83" s="117" t="n">
        <f aca="false">L30+L53+L82</f>
        <v>450226</v>
      </c>
      <c r="M83" s="117" t="n">
        <f aca="false">M30+M53+M82</f>
        <v>571179</v>
      </c>
      <c r="N83" s="118"/>
      <c r="O83" s="219"/>
      <c r="P83" s="121"/>
      <c r="Q83" s="121"/>
      <c r="R83" s="121"/>
      <c r="S83" s="167"/>
    </row>
    <row r="84" customFormat="false" ht="15.75" hidden="false" customHeight="true" outlineLevel="0" collapsed="false">
      <c r="A84" s="117"/>
      <c r="B84" s="187" t="s">
        <v>210</v>
      </c>
      <c r="C84" s="187"/>
      <c r="D84" s="187"/>
      <c r="E84" s="187"/>
      <c r="F84" s="187"/>
      <c r="G84" s="187"/>
      <c r="H84" s="187"/>
      <c r="I84" s="115" t="n">
        <f aca="false">J84+K84+L84+M84</f>
        <v>542840</v>
      </c>
      <c r="J84" s="117" t="n">
        <f aca="false">+Ауп!D30</f>
        <v>135710</v>
      </c>
      <c r="K84" s="117" t="n">
        <f aca="false">+Ауп!E30</f>
        <v>135710</v>
      </c>
      <c r="L84" s="117" t="n">
        <f aca="false">+Ауп!F30</f>
        <v>135710</v>
      </c>
      <c r="M84" s="117" t="n">
        <f aca="false">+Ауп!G30</f>
        <v>135710</v>
      </c>
      <c r="N84" s="220"/>
      <c r="O84" s="221"/>
      <c r="P84" s="167"/>
      <c r="Q84" s="167"/>
      <c r="R84" s="167"/>
      <c r="S84" s="167"/>
    </row>
    <row r="85" s="223" customFormat="true" ht="15.75" hidden="false" customHeight="true" outlineLevel="0" collapsed="false">
      <c r="A85" s="117"/>
      <c r="B85" s="188" t="s">
        <v>211</v>
      </c>
      <c r="C85" s="188"/>
      <c r="D85" s="188"/>
      <c r="E85" s="188"/>
      <c r="F85" s="188"/>
      <c r="G85" s="188"/>
      <c r="H85" s="188"/>
      <c r="I85" s="222" t="n">
        <f aca="false">J85+K85+L85+M85</f>
        <v>2537742</v>
      </c>
      <c r="J85" s="106" t="n">
        <f aca="false">J83+J84</f>
        <v>603702</v>
      </c>
      <c r="K85" s="106" t="n">
        <f aca="false">K83+K84</f>
        <v>641215</v>
      </c>
      <c r="L85" s="106" t="n">
        <f aca="false">L83+L84</f>
        <v>585936</v>
      </c>
      <c r="M85" s="106" t="n">
        <f aca="false">M83+M84</f>
        <v>706889</v>
      </c>
      <c r="N85" s="121"/>
      <c r="O85" s="221"/>
      <c r="P85" s="173"/>
      <c r="Q85" s="173"/>
      <c r="R85" s="173"/>
      <c r="S85" s="173"/>
    </row>
    <row r="86" customFormat="false" ht="16.5" hidden="false" customHeight="true" outlineLevel="0" collapsed="false">
      <c r="A86" s="118"/>
      <c r="B86" s="224"/>
      <c r="C86" s="224"/>
      <c r="D86" s="224"/>
      <c r="E86" s="224"/>
      <c r="F86" s="224"/>
      <c r="G86" s="224"/>
      <c r="H86" s="224"/>
      <c r="I86" s="225"/>
      <c r="J86" s="158"/>
      <c r="K86" s="158"/>
      <c r="L86" s="158"/>
      <c r="M86" s="158"/>
      <c r="N86" s="220"/>
      <c r="O86" s="221"/>
      <c r="P86" s="167"/>
      <c r="Q86" s="167"/>
      <c r="R86" s="167"/>
      <c r="S86" s="167"/>
    </row>
    <row r="87" customFormat="false" ht="16.5" hidden="false" customHeight="true" outlineLevel="0" collapsed="false">
      <c r="A87" s="118"/>
      <c r="B87" s="191"/>
      <c r="C87" s="191"/>
      <c r="D87" s="191"/>
      <c r="E87" s="191"/>
      <c r="F87" s="191"/>
      <c r="G87" s="191"/>
      <c r="H87" s="191"/>
      <c r="I87" s="225"/>
      <c r="J87" s="158"/>
      <c r="K87" s="158"/>
      <c r="L87" s="158"/>
      <c r="M87" s="158"/>
      <c r="N87" s="220"/>
      <c r="O87" s="226"/>
      <c r="P87" s="167"/>
      <c r="Q87" s="167"/>
      <c r="R87" s="167"/>
      <c r="S87" s="167"/>
    </row>
    <row r="88" customFormat="false" ht="16.5" hidden="false" customHeight="true" outlineLevel="0" collapsed="false">
      <c r="A88" s="118"/>
      <c r="B88" s="191"/>
      <c r="C88" s="191"/>
      <c r="D88" s="191"/>
      <c r="E88" s="191"/>
      <c r="F88" s="191"/>
      <c r="G88" s="191"/>
      <c r="H88" s="191"/>
      <c r="I88" s="225"/>
      <c r="J88" s="158"/>
      <c r="K88" s="158"/>
      <c r="L88" s="158"/>
      <c r="M88" s="158"/>
      <c r="N88" s="220"/>
      <c r="O88" s="167"/>
      <c r="P88" s="167"/>
      <c r="Q88" s="167"/>
      <c r="R88" s="167"/>
      <c r="S88" s="167"/>
    </row>
    <row r="89" customFormat="false" ht="16.5" hidden="false" customHeight="true" outlineLevel="0" collapsed="false">
      <c r="A89" s="118"/>
      <c r="B89" s="227"/>
      <c r="C89" s="227"/>
      <c r="D89" s="87" t="s">
        <v>77</v>
      </c>
      <c r="E89" s="91"/>
      <c r="F89" s="91"/>
      <c r="G89" s="89"/>
      <c r="H89" s="92"/>
      <c r="I89" s="228"/>
      <c r="J89" s="229" t="s">
        <v>78</v>
      </c>
      <c r="K89" s="229"/>
      <c r="L89" s="229"/>
      <c r="M89" s="228"/>
      <c r="N89" s="220"/>
      <c r="O89" s="167"/>
      <c r="P89" s="167"/>
      <c r="Q89" s="167"/>
      <c r="R89" s="167"/>
      <c r="S89" s="167"/>
    </row>
    <row r="90" s="232" customFormat="true" ht="15" hidden="false" customHeight="false" outlineLevel="0" collapsed="false">
      <c r="A90" s="228"/>
      <c r="B90" s="227"/>
      <c r="C90" s="227"/>
      <c r="D90" s="230"/>
      <c r="E90" s="230"/>
      <c r="F90" s="230"/>
      <c r="G90" s="230"/>
      <c r="H90" s="230"/>
      <c r="I90" s="228"/>
      <c r="J90" s="231"/>
      <c r="K90" s="231"/>
      <c r="L90" s="231"/>
      <c r="M90" s="228"/>
      <c r="O90" s="233"/>
      <c r="P90" s="233"/>
      <c r="Q90" s="233"/>
      <c r="R90" s="233"/>
    </row>
    <row r="91" s="232" customFormat="true" ht="15" hidden="false" customHeight="false" outlineLevel="0" collapsed="false">
      <c r="A91" s="228"/>
      <c r="B91" s="227"/>
      <c r="C91" s="227"/>
      <c r="D91" s="230"/>
      <c r="E91" s="230"/>
      <c r="F91" s="230"/>
      <c r="G91" s="230"/>
      <c r="H91" s="230"/>
      <c r="I91" s="228"/>
      <c r="J91" s="231"/>
      <c r="K91" s="231"/>
      <c r="L91" s="231"/>
      <c r="M91" s="228"/>
      <c r="O91" s="233"/>
      <c r="P91" s="233"/>
      <c r="Q91" s="233"/>
      <c r="R91" s="233"/>
    </row>
    <row r="92" s="232" customFormat="true" ht="15" hidden="false" customHeight="false" outlineLevel="0" collapsed="false">
      <c r="A92" s="228"/>
      <c r="B92" s="227"/>
      <c r="C92" s="227"/>
      <c r="D92" s="230"/>
      <c r="E92" s="230"/>
      <c r="F92" s="230"/>
      <c r="G92" s="230"/>
      <c r="H92" s="230"/>
      <c r="I92" s="228"/>
      <c r="J92" s="231"/>
      <c r="K92" s="231"/>
      <c r="L92" s="231"/>
      <c r="M92" s="228"/>
      <c r="O92" s="233"/>
      <c r="P92" s="233"/>
      <c r="Q92" s="233"/>
      <c r="R92" s="233"/>
    </row>
    <row r="93" s="232" customFormat="true" ht="15" hidden="false" customHeight="false" outlineLevel="0" collapsed="false">
      <c r="A93" s="228"/>
      <c r="B93" s="227"/>
      <c r="C93" s="227"/>
      <c r="D93" s="230"/>
      <c r="E93" s="230"/>
      <c r="F93" s="230"/>
      <c r="G93" s="230"/>
      <c r="H93" s="230"/>
      <c r="I93" s="228"/>
      <c r="J93" s="231"/>
      <c r="K93" s="231"/>
      <c r="L93" s="231"/>
      <c r="M93" s="228"/>
      <c r="O93" s="233"/>
      <c r="P93" s="233"/>
      <c r="Q93" s="233"/>
      <c r="R93" s="233"/>
    </row>
    <row r="94" s="232" customFormat="true" ht="12.75" hidden="false" customHeight="true" outlineLevel="0" collapsed="false">
      <c r="A94" s="228"/>
      <c r="B94" s="227"/>
      <c r="C94" s="227"/>
      <c r="D94" s="230"/>
      <c r="E94" s="230"/>
      <c r="F94" s="230"/>
      <c r="G94" s="230"/>
      <c r="H94" s="230"/>
      <c r="I94" s="228"/>
      <c r="J94" s="231"/>
      <c r="K94" s="231"/>
      <c r="L94" s="231"/>
      <c r="M94" s="228"/>
      <c r="O94" s="233"/>
      <c r="P94" s="233"/>
      <c r="Q94" s="233"/>
      <c r="R94" s="233"/>
    </row>
    <row r="95" s="232" customFormat="true" ht="14.25" hidden="false" customHeight="false" outlineLevel="0" collapsed="false">
      <c r="A95" s="228"/>
      <c r="B95" s="162"/>
      <c r="C95" s="162"/>
      <c r="D95" s="162"/>
      <c r="E95" s="162"/>
      <c r="F95" s="162"/>
      <c r="G95" s="162"/>
      <c r="H95" s="162"/>
      <c r="I95" s="174"/>
      <c r="J95" s="174"/>
      <c r="K95" s="174"/>
      <c r="L95" s="174"/>
      <c r="M95" s="174"/>
      <c r="O95" s="233"/>
      <c r="P95" s="233"/>
      <c r="Q95" s="233"/>
      <c r="R95" s="233"/>
    </row>
    <row r="96" customFormat="false" ht="17.25" hidden="false" customHeight="false" outlineLevel="0" collapsed="false">
      <c r="A96" s="184" t="n">
        <v>15</v>
      </c>
      <c r="I96" s="174"/>
      <c r="J96" s="174"/>
      <c r="K96" s="174"/>
      <c r="L96" s="174"/>
      <c r="M96" s="174"/>
    </row>
    <row r="97" customFormat="false" ht="12.75" hidden="false" customHeight="false" outlineLevel="0" collapsed="false">
      <c r="A97" s="174"/>
      <c r="I97" s="174"/>
      <c r="J97" s="174"/>
      <c r="K97" s="174"/>
      <c r="L97" s="174"/>
      <c r="M97" s="174"/>
    </row>
    <row r="98" customFormat="false" ht="12.75" hidden="false" customHeight="false" outlineLevel="0" collapsed="false">
      <c r="A98" s="174"/>
      <c r="I98" s="174"/>
      <c r="J98" s="174"/>
      <c r="K98" s="174"/>
      <c r="L98" s="174"/>
      <c r="M98" s="174"/>
    </row>
    <row r="99" customFormat="false" ht="12.75" hidden="false" customHeight="false" outlineLevel="0" collapsed="false">
      <c r="A99" s="174"/>
      <c r="I99" s="174"/>
      <c r="J99" s="174"/>
      <c r="K99" s="174"/>
      <c r="L99" s="174"/>
      <c r="M99" s="174"/>
    </row>
    <row r="100" customFormat="false" ht="12.75" hidden="false" customHeight="false" outlineLevel="0" collapsed="false">
      <c r="A100" s="174"/>
      <c r="I100" s="174"/>
      <c r="J100" s="174"/>
      <c r="K100" s="174"/>
      <c r="L100" s="174"/>
      <c r="M100" s="174"/>
    </row>
    <row r="101" customFormat="false" ht="12.75" hidden="false" customHeight="false" outlineLevel="0" collapsed="false">
      <c r="A101" s="174"/>
      <c r="I101" s="174"/>
      <c r="J101" s="174"/>
      <c r="K101" s="174"/>
      <c r="L101" s="174"/>
      <c r="M101" s="174"/>
    </row>
    <row r="102" customFormat="false" ht="12.75" hidden="false" customHeight="false" outlineLevel="0" collapsed="false">
      <c r="A102" s="174"/>
      <c r="I102" s="174"/>
      <c r="J102" s="174"/>
      <c r="K102" s="174"/>
      <c r="L102" s="174"/>
      <c r="M102" s="174"/>
    </row>
    <row r="103" customFormat="false" ht="12.75" hidden="false" customHeight="false" outlineLevel="0" collapsed="false">
      <c r="A103" s="174"/>
      <c r="I103" s="174"/>
      <c r="J103" s="174"/>
      <c r="K103" s="174"/>
      <c r="L103" s="174"/>
      <c r="M103" s="174"/>
    </row>
    <row r="104" customFormat="false" ht="12.75" hidden="false" customHeight="false" outlineLevel="0" collapsed="false">
      <c r="A104" s="174"/>
      <c r="I104" s="174"/>
      <c r="J104" s="174"/>
      <c r="K104" s="174"/>
      <c r="L104" s="174"/>
      <c r="M104" s="174"/>
    </row>
    <row r="105" customFormat="false" ht="12.75" hidden="false" customHeight="false" outlineLevel="0" collapsed="false">
      <c r="A105" s="174"/>
      <c r="I105" s="174"/>
      <c r="J105" s="174"/>
      <c r="K105" s="174"/>
      <c r="L105" s="174"/>
      <c r="M105" s="174"/>
    </row>
    <row r="106" customFormat="false" ht="12.75" hidden="false" customHeight="false" outlineLevel="0" collapsed="false">
      <c r="A106" s="174"/>
      <c r="I106" s="174"/>
      <c r="J106" s="174"/>
      <c r="K106" s="174"/>
      <c r="L106" s="174"/>
      <c r="M106" s="174"/>
    </row>
    <row r="107" customFormat="false" ht="12.75" hidden="false" customHeight="false" outlineLevel="0" collapsed="false">
      <c r="A107" s="174"/>
      <c r="I107" s="174"/>
      <c r="J107" s="174"/>
      <c r="K107" s="174"/>
      <c r="L107" s="174"/>
      <c r="M107" s="174"/>
    </row>
    <row r="108" customFormat="false" ht="12.75" hidden="false" customHeight="false" outlineLevel="0" collapsed="false">
      <c r="A108" s="174"/>
      <c r="I108" s="174"/>
      <c r="J108" s="174"/>
      <c r="K108" s="174"/>
      <c r="L108" s="174"/>
      <c r="M108" s="174"/>
    </row>
    <row r="109" customFormat="false" ht="12.75" hidden="false" customHeight="false" outlineLevel="0" collapsed="false">
      <c r="A109" s="174"/>
      <c r="I109" s="174"/>
      <c r="J109" s="174"/>
      <c r="K109" s="174"/>
      <c r="L109" s="174"/>
      <c r="M109" s="174"/>
    </row>
    <row r="110" customFormat="false" ht="12.75" hidden="false" customHeight="false" outlineLevel="0" collapsed="false">
      <c r="A110" s="174"/>
      <c r="I110" s="174"/>
      <c r="J110" s="174"/>
      <c r="K110" s="174"/>
      <c r="L110" s="174"/>
      <c r="M110" s="174"/>
    </row>
    <row r="111" customFormat="false" ht="12.75" hidden="false" customHeight="false" outlineLevel="0" collapsed="false">
      <c r="A111" s="174"/>
      <c r="I111" s="174"/>
      <c r="J111" s="174"/>
      <c r="K111" s="174"/>
      <c r="L111" s="174"/>
      <c r="M111" s="174"/>
    </row>
    <row r="112" customFormat="false" ht="12.75" hidden="false" customHeight="false" outlineLevel="0" collapsed="false">
      <c r="A112" s="174"/>
      <c r="I112" s="174"/>
      <c r="J112" s="174"/>
      <c r="K112" s="174"/>
      <c r="L112" s="174"/>
      <c r="M112" s="174"/>
    </row>
    <row r="113" customFormat="false" ht="12.75" hidden="false" customHeight="false" outlineLevel="0" collapsed="false">
      <c r="A113" s="174"/>
      <c r="I113" s="174"/>
      <c r="J113" s="174"/>
      <c r="K113" s="174"/>
      <c r="L113" s="174"/>
      <c r="M113" s="174"/>
    </row>
    <row r="114" customFormat="false" ht="12.75" hidden="false" customHeight="false" outlineLevel="0" collapsed="false">
      <c r="A114" s="174"/>
      <c r="I114" s="174"/>
      <c r="J114" s="174"/>
      <c r="K114" s="174"/>
      <c r="L114" s="174"/>
      <c r="M114" s="174"/>
    </row>
    <row r="115" customFormat="false" ht="12.75" hidden="false" customHeight="false" outlineLevel="0" collapsed="false">
      <c r="A115" s="174"/>
      <c r="I115" s="174"/>
      <c r="J115" s="174"/>
      <c r="K115" s="174"/>
      <c r="L115" s="174"/>
      <c r="M115" s="174"/>
    </row>
    <row r="116" customFormat="false" ht="12.75" hidden="false" customHeight="false" outlineLevel="0" collapsed="false">
      <c r="A116" s="174"/>
      <c r="I116" s="174"/>
      <c r="J116" s="174"/>
      <c r="K116" s="174"/>
      <c r="L116" s="174"/>
      <c r="M116" s="174"/>
    </row>
    <row r="117" customFormat="false" ht="12.75" hidden="false" customHeight="false" outlineLevel="0" collapsed="false">
      <c r="A117" s="174"/>
      <c r="I117" s="174"/>
      <c r="J117" s="174"/>
      <c r="K117" s="174"/>
      <c r="L117" s="174"/>
      <c r="M117" s="174"/>
    </row>
    <row r="118" customFormat="false" ht="12.75" hidden="false" customHeight="false" outlineLevel="0" collapsed="false">
      <c r="A118" s="174"/>
      <c r="I118" s="174"/>
      <c r="J118" s="174"/>
      <c r="K118" s="174"/>
      <c r="L118" s="174"/>
      <c r="M118" s="174"/>
    </row>
    <row r="119" customFormat="false" ht="12.75" hidden="false" customHeight="false" outlineLevel="0" collapsed="false">
      <c r="A119" s="174"/>
      <c r="I119" s="174"/>
      <c r="J119" s="174"/>
      <c r="K119" s="174"/>
      <c r="L119" s="174"/>
      <c r="M119" s="174"/>
    </row>
    <row r="120" customFormat="false" ht="12.75" hidden="false" customHeight="false" outlineLevel="0" collapsed="false">
      <c r="A120" s="174"/>
      <c r="I120" s="174"/>
      <c r="J120" s="174"/>
      <c r="K120" s="174"/>
      <c r="L120" s="174"/>
      <c r="M120" s="174"/>
    </row>
    <row r="121" customFormat="false" ht="12.75" hidden="false" customHeight="false" outlineLevel="0" collapsed="false">
      <c r="A121" s="174"/>
      <c r="I121" s="174"/>
      <c r="J121" s="174"/>
      <c r="K121" s="174"/>
      <c r="L121" s="174"/>
      <c r="M121" s="174"/>
    </row>
    <row r="122" customFormat="false" ht="12.75" hidden="false" customHeight="false" outlineLevel="0" collapsed="false">
      <c r="A122" s="174"/>
    </row>
  </sheetData>
  <mergeCells count="80">
    <mergeCell ref="J1:M1"/>
    <mergeCell ref="J2:M2"/>
    <mergeCell ref="J3:M3"/>
    <mergeCell ref="J4:M4"/>
    <mergeCell ref="J5:M5"/>
    <mergeCell ref="A7:M7"/>
    <mergeCell ref="A8:M8"/>
    <mergeCell ref="L9:M9"/>
    <mergeCell ref="A10:A11"/>
    <mergeCell ref="B10:H11"/>
    <mergeCell ref="I10:I11"/>
    <mergeCell ref="J10:M10"/>
    <mergeCell ref="B12:H12"/>
    <mergeCell ref="A13:M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A36:M36"/>
    <mergeCell ref="B37:H37"/>
    <mergeCell ref="A38:A39"/>
    <mergeCell ref="B38:H39"/>
    <mergeCell ref="I38:I39"/>
    <mergeCell ref="J38:J39"/>
    <mergeCell ref="K38:K39"/>
    <mergeCell ref="L38:L39"/>
    <mergeCell ref="M38:M39"/>
    <mergeCell ref="N38:N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A65:M65"/>
    <mergeCell ref="B66:H66"/>
    <mergeCell ref="O66:P66"/>
    <mergeCell ref="B67:H67"/>
    <mergeCell ref="B68:H68"/>
    <mergeCell ref="B69:H69"/>
    <mergeCell ref="B70:H70"/>
    <mergeCell ref="B71:H71"/>
    <mergeCell ref="B72:H72"/>
    <mergeCell ref="B73:H73"/>
    <mergeCell ref="B74:H74"/>
    <mergeCell ref="B75:H75"/>
    <mergeCell ref="B76:H76"/>
    <mergeCell ref="B77:H77"/>
    <mergeCell ref="B78:H78"/>
    <mergeCell ref="B79:H79"/>
    <mergeCell ref="B80:H80"/>
    <mergeCell ref="B81:H81"/>
    <mergeCell ref="B82:H82"/>
    <mergeCell ref="B83:H83"/>
    <mergeCell ref="B84:H84"/>
    <mergeCell ref="B85:H85"/>
    <mergeCell ref="B86:H86"/>
    <mergeCell ref="J89:L89"/>
  </mergeCells>
  <printOptions headings="false" gridLines="false" gridLinesSet="true" horizontalCentered="false" verticalCentered="false"/>
  <pageMargins left="0.490277777777778" right="0.170138888888889" top="0.829861111111111" bottom="0.2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3.85"/>
    <col collapsed="false" customWidth="true" hidden="false" outlineLevel="0" max="2" min="2" style="3" width="5.28"/>
    <col collapsed="false" customWidth="true" hidden="false" outlineLevel="0" max="3" min="3" style="3" width="53.13"/>
    <col collapsed="false" customWidth="true" hidden="false" outlineLevel="0" max="4" min="4" style="3" width="14.7"/>
    <col collapsed="false" customWidth="true" hidden="false" outlineLevel="0" max="5" min="5" style="3" width="18.14"/>
    <col collapsed="false" customWidth="true" hidden="false" outlineLevel="0" max="6" min="6" style="3" width="13.7"/>
    <col collapsed="false" customWidth="true" hidden="false" outlineLevel="0" max="7" min="7" style="3" width="12.56"/>
    <col collapsed="false" customWidth="true" hidden="false" outlineLevel="0" max="8" min="8" style="3" width="12.99"/>
    <col collapsed="false" customWidth="true" hidden="false" outlineLevel="0" max="9" min="9" style="3" width="13.14"/>
    <col collapsed="false" customWidth="true" hidden="false" outlineLevel="0" max="10" min="10" style="3" width="14.85"/>
    <col collapsed="false" customWidth="false" hidden="false" outlineLevel="0" max="257" min="11" style="3" width="9.14"/>
  </cols>
  <sheetData>
    <row r="1" customFormat="false" ht="18" hidden="false" customHeight="false" outlineLevel="0" collapsed="false">
      <c r="E1" s="234" t="s">
        <v>0</v>
      </c>
      <c r="F1" s="234"/>
      <c r="G1" s="234"/>
      <c r="H1" s="234"/>
      <c r="I1" s="234"/>
    </row>
    <row r="2" customFormat="false" ht="18" hidden="false" customHeight="false" outlineLevel="0" collapsed="false">
      <c r="E2" s="234" t="s">
        <v>1</v>
      </c>
      <c r="F2" s="234"/>
      <c r="G2" s="234"/>
      <c r="H2" s="234"/>
      <c r="I2" s="234"/>
    </row>
    <row r="3" customFormat="false" ht="18" hidden="false" customHeight="false" outlineLevel="0" collapsed="false">
      <c r="E3" s="234" t="s">
        <v>2</v>
      </c>
      <c r="F3" s="234"/>
      <c r="G3" s="234"/>
      <c r="H3" s="234"/>
      <c r="I3" s="234"/>
    </row>
    <row r="4" customFormat="false" ht="18" hidden="false" customHeight="false" outlineLevel="0" collapsed="false">
      <c r="E4" s="234" t="s">
        <v>212</v>
      </c>
      <c r="F4" s="234"/>
      <c r="G4" s="234"/>
      <c r="H4" s="234"/>
      <c r="I4" s="234"/>
    </row>
    <row r="7" customFormat="false" ht="18.75" hidden="false" customHeight="false" outlineLevel="0" collapsed="false">
      <c r="B7" s="235" t="s">
        <v>213</v>
      </c>
      <c r="C7" s="235"/>
      <c r="D7" s="235"/>
      <c r="E7" s="235"/>
      <c r="F7" s="235"/>
      <c r="G7" s="235"/>
      <c r="H7" s="235"/>
      <c r="I7" s="235"/>
      <c r="J7" s="236"/>
      <c r="K7" s="237"/>
      <c r="L7" s="237"/>
    </row>
    <row r="8" customFormat="false" ht="15.75" hidden="false" customHeight="false" outlineLevel="0" collapsed="false">
      <c r="A8" s="238"/>
      <c r="B8" s="239"/>
      <c r="C8" s="239"/>
      <c r="D8" s="239"/>
      <c r="E8" s="239"/>
      <c r="F8" s="239"/>
      <c r="G8" s="239"/>
      <c r="H8" s="239"/>
      <c r="I8" s="239"/>
      <c r="J8" s="238"/>
      <c r="K8" s="238"/>
      <c r="L8" s="238"/>
    </row>
    <row r="9" s="243" customFormat="true" ht="15.75" hidden="false" customHeight="false" outlineLevel="0" collapsed="false">
      <c r="A9" s="240"/>
      <c r="B9" s="241" t="s">
        <v>86</v>
      </c>
      <c r="C9" s="241" t="s">
        <v>214</v>
      </c>
      <c r="D9" s="241" t="s">
        <v>215</v>
      </c>
      <c r="E9" s="241" t="s">
        <v>216</v>
      </c>
      <c r="F9" s="241" t="s">
        <v>217</v>
      </c>
      <c r="G9" s="241" t="s">
        <v>218</v>
      </c>
      <c r="H9" s="241" t="s">
        <v>219</v>
      </c>
      <c r="I9" s="241" t="s">
        <v>220</v>
      </c>
      <c r="J9" s="242"/>
      <c r="K9" s="242"/>
      <c r="L9" s="242"/>
    </row>
    <row r="10" s="243" customFormat="true" ht="15.75" hidden="false" customHeight="false" outlineLevel="0" collapsed="false">
      <c r="A10" s="240"/>
      <c r="B10" s="241" t="n">
        <v>1</v>
      </c>
      <c r="C10" s="244" t="s">
        <v>221</v>
      </c>
      <c r="D10" s="241" t="s">
        <v>222</v>
      </c>
      <c r="E10" s="245" t="n">
        <f aca="false">+(F10+G10+H10+I10)</f>
        <v>95.9</v>
      </c>
      <c r="F10" s="246" t="n">
        <v>22.9</v>
      </c>
      <c r="G10" s="246" t="n">
        <v>24.2</v>
      </c>
      <c r="H10" s="246" t="n">
        <v>24.4</v>
      </c>
      <c r="I10" s="246" t="n">
        <v>24.4</v>
      </c>
      <c r="J10" s="242"/>
      <c r="K10" s="242"/>
      <c r="L10" s="242"/>
    </row>
    <row r="11" s="243" customFormat="true" ht="15.75" hidden="false" customHeight="false" outlineLevel="0" collapsed="false">
      <c r="A11" s="240"/>
      <c r="B11" s="241" t="n">
        <v>2</v>
      </c>
      <c r="C11" s="244" t="s">
        <v>223</v>
      </c>
      <c r="D11" s="241" t="s">
        <v>224</v>
      </c>
      <c r="E11" s="245" t="n">
        <f aca="false">+(F11+G11+H11+I11)/4</f>
        <v>0.375</v>
      </c>
      <c r="F11" s="245" t="n">
        <v>0.37</v>
      </c>
      <c r="G11" s="245" t="n">
        <v>0.37</v>
      </c>
      <c r="H11" s="245" t="n">
        <v>0.38</v>
      </c>
      <c r="I11" s="245" t="n">
        <v>0.38</v>
      </c>
      <c r="J11" s="242"/>
      <c r="K11" s="242"/>
      <c r="L11" s="242"/>
    </row>
    <row r="12" s="243" customFormat="true" ht="15.75" hidden="false" customHeight="false" outlineLevel="0" collapsed="false">
      <c r="A12" s="240"/>
      <c r="B12" s="241" t="n">
        <v>3</v>
      </c>
      <c r="C12" s="244" t="s">
        <v>225</v>
      </c>
      <c r="D12" s="241" t="s">
        <v>224</v>
      </c>
      <c r="E12" s="245" t="n">
        <f aca="false">+(F12+G12+H12+I12)/4</f>
        <v>0.9375</v>
      </c>
      <c r="F12" s="241" t="n">
        <v>0.93</v>
      </c>
      <c r="G12" s="241" t="n">
        <v>0.94</v>
      </c>
      <c r="H12" s="241" t="n">
        <v>0.94</v>
      </c>
      <c r="I12" s="241" t="n">
        <v>0.94</v>
      </c>
      <c r="J12" s="242"/>
      <c r="K12" s="242"/>
      <c r="L12" s="242"/>
    </row>
    <row r="13" s="243" customFormat="true" ht="17.25" hidden="false" customHeight="true" outlineLevel="0" collapsed="false">
      <c r="A13" s="240"/>
      <c r="B13" s="241" t="n">
        <v>4</v>
      </c>
      <c r="C13" s="244" t="s">
        <v>226</v>
      </c>
      <c r="D13" s="241" t="s">
        <v>227</v>
      </c>
      <c r="E13" s="246" t="n">
        <f aca="false">+(F13+G13+H13+I13)/4</f>
        <v>8.4</v>
      </c>
      <c r="F13" s="246" t="n">
        <v>8.2</v>
      </c>
      <c r="G13" s="246" t="n">
        <v>8.6</v>
      </c>
      <c r="H13" s="246" t="n">
        <v>8.4</v>
      </c>
      <c r="I13" s="246" t="n">
        <v>8.4</v>
      </c>
      <c r="J13" s="242"/>
      <c r="K13" s="242"/>
      <c r="L13" s="242"/>
    </row>
    <row r="14" s="243" customFormat="true" ht="15.75" hidden="false" customHeight="false" outlineLevel="0" collapsed="false">
      <c r="A14" s="240"/>
      <c r="B14" s="241" t="n">
        <v>5</v>
      </c>
      <c r="C14" s="244" t="s">
        <v>228</v>
      </c>
      <c r="D14" s="241" t="s">
        <v>229</v>
      </c>
      <c r="E14" s="247" t="n">
        <f aca="false">+(F14+G14+H14+I14)/4</f>
        <v>130.75</v>
      </c>
      <c r="F14" s="241" t="n">
        <v>129</v>
      </c>
      <c r="G14" s="241" t="n">
        <v>132</v>
      </c>
      <c r="H14" s="241" t="n">
        <v>131</v>
      </c>
      <c r="I14" s="241" t="n">
        <v>131</v>
      </c>
      <c r="J14" s="242"/>
      <c r="K14" s="242"/>
      <c r="L14" s="242"/>
    </row>
    <row r="15" s="243" customFormat="true" ht="15.75" hidden="false" customHeight="false" outlineLevel="0" collapsed="false">
      <c r="A15" s="240"/>
      <c r="B15" s="241" t="n">
        <v>6</v>
      </c>
      <c r="C15" s="244" t="s">
        <v>230</v>
      </c>
      <c r="D15" s="241" t="s">
        <v>85</v>
      </c>
      <c r="E15" s="248" t="n">
        <f aca="false">+F15+G15+H15+I15</f>
        <v>11000</v>
      </c>
      <c r="F15" s="249" t="n">
        <v>2750</v>
      </c>
      <c r="G15" s="249" t="n">
        <v>2750</v>
      </c>
      <c r="H15" s="249" t="n">
        <v>2750</v>
      </c>
      <c r="I15" s="249" t="n">
        <v>2750</v>
      </c>
      <c r="J15" s="242"/>
      <c r="K15" s="242"/>
      <c r="L15" s="242"/>
    </row>
    <row r="16" s="243" customFormat="true" ht="15.75" hidden="false" customHeight="false" outlineLevel="0" collapsed="false">
      <c r="A16" s="240"/>
      <c r="B16" s="241" t="n">
        <v>7</v>
      </c>
      <c r="C16" s="244" t="s">
        <v>231</v>
      </c>
      <c r="D16" s="241" t="s">
        <v>85</v>
      </c>
      <c r="E16" s="248" t="n">
        <f aca="false">+F16+G16+H16+I16+2</f>
        <v>7902</v>
      </c>
      <c r="F16" s="248" t="n">
        <v>1979</v>
      </c>
      <c r="G16" s="248" t="n">
        <v>1967</v>
      </c>
      <c r="H16" s="248" t="n">
        <v>1987</v>
      </c>
      <c r="I16" s="248" t="n">
        <v>1967</v>
      </c>
      <c r="J16" s="242"/>
      <c r="K16" s="242"/>
      <c r="L16" s="242"/>
    </row>
    <row r="17" s="243" customFormat="true" ht="15.75" hidden="false" customHeight="false" outlineLevel="0" collapsed="false">
      <c r="A17" s="240"/>
      <c r="B17" s="241" t="n">
        <v>8</v>
      </c>
      <c r="C17" s="244" t="s">
        <v>232</v>
      </c>
      <c r="D17" s="241" t="s">
        <v>85</v>
      </c>
      <c r="E17" s="248" t="n">
        <f aca="false">+F17+G17+H17+I17</f>
        <v>3098</v>
      </c>
      <c r="F17" s="248" t="n">
        <v>772</v>
      </c>
      <c r="G17" s="248" t="n">
        <v>782</v>
      </c>
      <c r="H17" s="248" t="n">
        <v>762</v>
      </c>
      <c r="I17" s="248" t="n">
        <v>782</v>
      </c>
      <c r="J17" s="242"/>
      <c r="K17" s="242"/>
      <c r="L17" s="242"/>
    </row>
    <row r="18" s="243" customFormat="true" ht="15.75" hidden="false" customHeight="false" outlineLevel="0" collapsed="false">
      <c r="A18" s="240"/>
      <c r="B18" s="241" t="n">
        <v>9</v>
      </c>
      <c r="C18" s="244" t="s">
        <v>233</v>
      </c>
      <c r="D18" s="241" t="s">
        <v>85</v>
      </c>
      <c r="E18" s="248" t="n">
        <f aca="false">+F18+G18+H18+I18</f>
        <v>6184.352</v>
      </c>
      <c r="F18" s="248" t="n">
        <v>1507.639</v>
      </c>
      <c r="G18" s="248" t="n">
        <v>1524.506</v>
      </c>
      <c r="H18" s="248" t="n">
        <v>1533.418</v>
      </c>
      <c r="I18" s="248" t="n">
        <v>1618.789</v>
      </c>
      <c r="J18" s="242"/>
      <c r="K18" s="242"/>
      <c r="L18" s="242"/>
    </row>
    <row r="19" s="243" customFormat="true" ht="15.75" hidden="false" customHeight="false" outlineLevel="0" collapsed="false">
      <c r="A19" s="240"/>
      <c r="B19" s="241" t="n">
        <v>10</v>
      </c>
      <c r="C19" s="244" t="s">
        <v>234</v>
      </c>
      <c r="D19" s="241" t="s">
        <v>235</v>
      </c>
      <c r="E19" s="247" t="n">
        <f aca="false">+(F19+G19+H19+I19)/4</f>
        <v>100</v>
      </c>
      <c r="F19" s="248" t="n">
        <v>100</v>
      </c>
      <c r="G19" s="248" t="n">
        <v>100</v>
      </c>
      <c r="H19" s="248" t="n">
        <v>100</v>
      </c>
      <c r="I19" s="248" t="n">
        <v>100</v>
      </c>
      <c r="J19" s="242"/>
      <c r="K19" s="242"/>
      <c r="L19" s="242"/>
    </row>
    <row r="20" s="243" customFormat="true" ht="15.75" hidden="false" customHeight="false" outlineLevel="0" collapsed="false">
      <c r="A20" s="240"/>
      <c r="B20" s="241"/>
      <c r="C20" s="244" t="s">
        <v>236</v>
      </c>
      <c r="D20" s="241" t="s">
        <v>235</v>
      </c>
      <c r="E20" s="247" t="n">
        <f aca="false">+(F20+G20+H20+I20)/4</f>
        <v>100</v>
      </c>
      <c r="F20" s="248" t="n">
        <f aca="false">F19</f>
        <v>100</v>
      </c>
      <c r="G20" s="248" t="n">
        <f aca="false">G19</f>
        <v>100</v>
      </c>
      <c r="H20" s="248" t="n">
        <f aca="false">H19</f>
        <v>100</v>
      </c>
      <c r="I20" s="248" t="n">
        <f aca="false">I19</f>
        <v>100</v>
      </c>
      <c r="J20" s="242"/>
      <c r="K20" s="242"/>
      <c r="L20" s="242"/>
    </row>
    <row r="21" s="243" customFormat="true" ht="15.75" hidden="false" customHeight="false" outlineLevel="0" collapsed="false">
      <c r="A21" s="240"/>
      <c r="B21" s="241" t="n">
        <v>11</v>
      </c>
      <c r="C21" s="244" t="s">
        <v>237</v>
      </c>
      <c r="D21" s="241" t="s">
        <v>238</v>
      </c>
      <c r="E21" s="248" t="n">
        <f aca="false">E18/E19/12*1000000</f>
        <v>5153626.66666667</v>
      </c>
      <c r="F21" s="248" t="n">
        <f aca="false">F18/F19/3*1000000</f>
        <v>5025463.33333333</v>
      </c>
      <c r="G21" s="248" t="n">
        <f aca="false">G18/G19/3*1000000</f>
        <v>5081686.66666667</v>
      </c>
      <c r="H21" s="248" t="n">
        <f aca="false">H18/H19/3*1000000</f>
        <v>5111393.33333333</v>
      </c>
      <c r="I21" s="248" t="n">
        <f aca="false">I18/I19/3*1000000</f>
        <v>5395963.33333333</v>
      </c>
      <c r="J21" s="242"/>
      <c r="K21" s="242"/>
      <c r="L21" s="242"/>
    </row>
    <row r="22" s="243" customFormat="true" ht="15.75" hidden="false" customHeight="false" outlineLevel="0" collapsed="false">
      <c r="A22" s="240"/>
      <c r="B22" s="241" t="n">
        <v>12</v>
      </c>
      <c r="C22" s="244" t="s">
        <v>239</v>
      </c>
      <c r="D22" s="241" t="s">
        <v>240</v>
      </c>
      <c r="E22" s="248" t="n">
        <f aca="false">E15/E19*1000</f>
        <v>110000</v>
      </c>
      <c r="F22" s="248" t="n">
        <f aca="false">F15/F19*1000</f>
        <v>27500</v>
      </c>
      <c r="G22" s="248" t="n">
        <f aca="false">G15/G19*1000</f>
        <v>27500</v>
      </c>
      <c r="H22" s="248" t="n">
        <f aca="false">H15/H19*1000</f>
        <v>27500</v>
      </c>
      <c r="I22" s="248" t="n">
        <f aca="false">I15/I19*1000</f>
        <v>27500</v>
      </c>
      <c r="J22" s="242"/>
      <c r="K22" s="242"/>
      <c r="L22" s="242"/>
    </row>
    <row r="23" s="243" customFormat="true" ht="16.5" hidden="false" customHeight="true" outlineLevel="0" collapsed="false">
      <c r="A23" s="240"/>
      <c r="B23" s="241" t="n">
        <v>13</v>
      </c>
      <c r="C23" s="244" t="s">
        <v>241</v>
      </c>
      <c r="D23" s="241" t="s">
        <v>227</v>
      </c>
      <c r="E23" s="246" t="n">
        <f aca="false">E10/E19*1000</f>
        <v>959</v>
      </c>
      <c r="F23" s="246" t="n">
        <f aca="false">F10/F19*1000</f>
        <v>229</v>
      </c>
      <c r="G23" s="246" t="n">
        <f aca="false">G10/G19*1000</f>
        <v>242</v>
      </c>
      <c r="H23" s="246" t="n">
        <f aca="false">H10/H19*1000</f>
        <v>244</v>
      </c>
      <c r="I23" s="246" t="n">
        <f aca="false">I10/I19*1000</f>
        <v>244</v>
      </c>
      <c r="J23" s="242"/>
      <c r="K23" s="242"/>
      <c r="L23" s="242"/>
    </row>
    <row r="24" s="243" customFormat="true" ht="15.75" hidden="false" customHeight="false" outlineLevel="0" collapsed="false">
      <c r="A24" s="240"/>
      <c r="B24" s="241" t="n">
        <v>14</v>
      </c>
      <c r="C24" s="244" t="s">
        <v>242</v>
      </c>
      <c r="D24" s="241" t="s">
        <v>238</v>
      </c>
      <c r="E24" s="248" t="n">
        <f aca="false">E16/E10*10000</f>
        <v>823983.315954119</v>
      </c>
      <c r="F24" s="248" t="n">
        <f aca="false">F16/F10*10000</f>
        <v>864192.139737991</v>
      </c>
      <c r="G24" s="248" t="n">
        <f aca="false">G16/G10*10000</f>
        <v>812809.917355372</v>
      </c>
      <c r="H24" s="248" t="n">
        <f aca="false">H16/H10*10000</f>
        <v>814344.262295082</v>
      </c>
      <c r="I24" s="248" t="n">
        <f aca="false">I16/I10*10000</f>
        <v>806147.540983607</v>
      </c>
      <c r="J24" s="242"/>
      <c r="K24" s="242"/>
      <c r="L24" s="242"/>
    </row>
    <row r="25" s="243" customFormat="true" ht="15.75" hidden="false" customHeight="false" outlineLevel="0" collapsed="false">
      <c r="A25" s="240"/>
      <c r="B25" s="241" t="n">
        <v>15</v>
      </c>
      <c r="C25" s="244" t="s">
        <v>243</v>
      </c>
      <c r="D25" s="241" t="s">
        <v>244</v>
      </c>
      <c r="E25" s="246" t="n">
        <f aca="false">E17/E16*100</f>
        <v>39.2052644900025</v>
      </c>
      <c r="F25" s="246" t="n">
        <f aca="false">F17/F16*100</f>
        <v>39.0096008084891</v>
      </c>
      <c r="G25" s="246" t="n">
        <f aca="false">G17/G16*100</f>
        <v>39.7559735638027</v>
      </c>
      <c r="H25" s="246" t="n">
        <f aca="false">H17/H16*100</f>
        <v>38.3492702566684</v>
      </c>
      <c r="I25" s="246" t="n">
        <f aca="false">I17/I16*100</f>
        <v>39.7559735638027</v>
      </c>
      <c r="J25" s="242"/>
      <c r="K25" s="242"/>
      <c r="L25" s="242"/>
    </row>
    <row r="26" s="243" customFormat="true" ht="15.75" hidden="false" customHeight="false" outlineLevel="0" collapsed="false">
      <c r="A26" s="240"/>
      <c r="B26" s="250"/>
      <c r="C26" s="250"/>
      <c r="D26" s="250"/>
      <c r="E26" s="251"/>
      <c r="F26" s="250"/>
      <c r="G26" s="250"/>
      <c r="H26" s="250"/>
      <c r="I26" s="250"/>
      <c r="J26" s="242"/>
      <c r="K26" s="242"/>
      <c r="L26" s="242"/>
    </row>
    <row r="27" s="243" customFormat="true" ht="15.75" hidden="false" customHeight="false" outlineLevel="0" collapsed="false">
      <c r="A27" s="240"/>
      <c r="B27" s="250"/>
      <c r="C27" s="252" t="s">
        <v>77</v>
      </c>
      <c r="D27" s="253"/>
      <c r="E27" s="254" t="s">
        <v>78</v>
      </c>
      <c r="F27" s="254"/>
      <c r="G27" s="254"/>
      <c r="H27" s="255"/>
      <c r="I27" s="256"/>
      <c r="J27" s="256"/>
      <c r="K27" s="256"/>
      <c r="L27" s="242"/>
    </row>
    <row r="28" s="243" customFormat="true" ht="15.75" hidden="false" customHeight="false" outlineLevel="0" collapsed="false">
      <c r="A28" s="240"/>
      <c r="B28" s="242"/>
      <c r="C28" s="242"/>
      <c r="D28" s="242"/>
      <c r="E28" s="242"/>
      <c r="F28" s="242"/>
      <c r="G28" s="242"/>
      <c r="H28" s="257"/>
      <c r="I28" s="242"/>
      <c r="J28" s="242"/>
      <c r="K28" s="242"/>
      <c r="L28" s="242"/>
    </row>
    <row r="29" s="243" customFormat="true" ht="15.75" hidden="false" customHeight="false" outlineLevel="0" collapsed="false">
      <c r="A29" s="240"/>
      <c r="B29" s="242"/>
      <c r="C29" s="242"/>
      <c r="D29" s="242"/>
      <c r="E29" s="242"/>
      <c r="F29" s="242"/>
      <c r="G29" s="242"/>
      <c r="H29" s="257"/>
      <c r="I29" s="242"/>
      <c r="J29" s="242"/>
      <c r="K29" s="242"/>
      <c r="L29" s="242"/>
    </row>
    <row r="30" s="243" customFormat="true" ht="17.25" hidden="false" customHeight="false" outlineLevel="0" collapsed="false">
      <c r="A30" s="240"/>
      <c r="B30" s="258" t="n">
        <v>16</v>
      </c>
      <c r="C30" s="242"/>
      <c r="D30" s="242"/>
      <c r="E30" s="242"/>
      <c r="F30" s="242"/>
      <c r="G30" s="242"/>
      <c r="H30" s="257"/>
      <c r="I30" s="242"/>
      <c r="J30" s="242"/>
      <c r="K30" s="242"/>
      <c r="L30" s="242"/>
    </row>
    <row r="31" s="243" customFormat="true" ht="15.75" hidden="false" customHeight="false" outlineLevel="0" collapsed="false">
      <c r="A31" s="240"/>
      <c r="B31" s="242"/>
      <c r="C31" s="242"/>
      <c r="D31" s="242"/>
      <c r="E31" s="242"/>
      <c r="F31" s="242"/>
      <c r="G31" s="242"/>
      <c r="H31" s="242"/>
      <c r="I31" s="242"/>
      <c r="J31" s="242"/>
      <c r="K31" s="242"/>
      <c r="L31" s="242"/>
    </row>
    <row r="32" s="243" customFormat="true" ht="15.75" hidden="false" customHeight="false" outlineLevel="0" collapsed="false">
      <c r="A32" s="240"/>
      <c r="B32" s="242"/>
      <c r="C32" s="242"/>
      <c r="D32" s="242"/>
      <c r="E32" s="242"/>
      <c r="F32" s="242"/>
      <c r="G32" s="242"/>
      <c r="H32" s="242"/>
      <c r="I32" s="242"/>
      <c r="J32" s="242"/>
      <c r="K32" s="242"/>
      <c r="L32" s="242"/>
    </row>
    <row r="33" s="243" customFormat="true" ht="15.75" hidden="false" customHeight="false" outlineLevel="0" collapsed="false">
      <c r="A33" s="240"/>
      <c r="B33" s="258"/>
      <c r="C33" s="242"/>
      <c r="D33" s="242"/>
      <c r="E33" s="242"/>
      <c r="F33" s="242"/>
      <c r="G33" s="242"/>
      <c r="H33" s="242"/>
      <c r="I33" s="242"/>
      <c r="J33" s="242"/>
      <c r="K33" s="242"/>
      <c r="L33" s="242"/>
    </row>
    <row r="34" s="243" customFormat="true" ht="15" hidden="false" customHeight="false" outlineLevel="0" collapsed="false">
      <c r="A34" s="259"/>
      <c r="B34" s="259"/>
      <c r="C34" s="259"/>
      <c r="D34" s="259"/>
      <c r="E34" s="259"/>
      <c r="F34" s="259"/>
      <c r="G34" s="259"/>
      <c r="H34" s="259"/>
      <c r="I34" s="259"/>
      <c r="J34" s="259"/>
      <c r="K34" s="259"/>
      <c r="L34" s="259"/>
    </row>
    <row r="35" s="243" customFormat="true" ht="15" hidden="false" customHeight="false" outlineLevel="0" collapsed="false">
      <c r="A35" s="259"/>
      <c r="B35" s="259"/>
      <c r="C35" s="259"/>
      <c r="D35" s="259"/>
      <c r="E35" s="259"/>
      <c r="F35" s="259"/>
      <c r="G35" s="259"/>
      <c r="H35" s="259"/>
      <c r="I35" s="259"/>
      <c r="J35" s="259"/>
      <c r="K35" s="259"/>
      <c r="L35" s="259"/>
    </row>
    <row r="36" s="243" customFormat="true" ht="15" hidden="false" customHeight="false" outlineLevel="0" collapsed="false">
      <c r="A36" s="259"/>
      <c r="B36" s="259"/>
      <c r="C36" s="259"/>
      <c r="D36" s="259"/>
      <c r="E36" s="259"/>
      <c r="F36" s="259"/>
      <c r="G36" s="259"/>
      <c r="H36" s="259"/>
      <c r="I36" s="259"/>
      <c r="J36" s="259"/>
      <c r="K36" s="259"/>
      <c r="L36" s="259"/>
    </row>
    <row r="37" s="243" customFormat="true" ht="15.75" hidden="false" customHeight="false" outlineLevel="0" collapsed="false">
      <c r="A37" s="259"/>
      <c r="B37" s="259"/>
      <c r="C37" s="259"/>
      <c r="D37" s="259"/>
      <c r="E37" s="259"/>
      <c r="F37" s="260"/>
      <c r="G37" s="260"/>
      <c r="H37" s="260"/>
      <c r="I37" s="259"/>
      <c r="J37" s="259"/>
      <c r="K37" s="259"/>
      <c r="L37" s="259"/>
    </row>
    <row r="38" s="243" customFormat="true" ht="15" hidden="false" customHeight="false" outlineLevel="0" collapsed="false">
      <c r="A38" s="259"/>
      <c r="B38" s="259"/>
      <c r="C38" s="259"/>
      <c r="D38" s="259"/>
      <c r="E38" s="259"/>
      <c r="F38" s="259"/>
      <c r="G38" s="259"/>
      <c r="H38" s="259"/>
      <c r="I38" s="259"/>
      <c r="J38" s="259"/>
      <c r="K38" s="259"/>
      <c r="L38" s="259"/>
    </row>
    <row r="39" customFormat="false" ht="15.75" hidden="false" customHeight="false" outlineLevel="0" collapsed="false">
      <c r="A39" s="261"/>
      <c r="B39" s="261"/>
      <c r="C39" s="262"/>
      <c r="D39" s="262"/>
      <c r="E39" s="262"/>
      <c r="F39" s="6"/>
      <c r="G39" s="6"/>
      <c r="H39" s="6"/>
      <c r="I39" s="262"/>
      <c r="J39" s="262"/>
      <c r="K39" s="263"/>
      <c r="L39" s="263"/>
      <c r="M39" s="90"/>
      <c r="N39" s="90"/>
      <c r="O39" s="90"/>
      <c r="P39" s="90"/>
      <c r="Q39" s="90"/>
      <c r="R39" s="90"/>
      <c r="S39" s="90"/>
    </row>
    <row r="40" customFormat="false" ht="15" hidden="false" customHeight="false" outlineLevel="0" collapsed="false">
      <c r="A40" s="261"/>
      <c r="B40" s="261"/>
      <c r="C40" s="262"/>
      <c r="D40" s="262"/>
      <c r="E40" s="262"/>
      <c r="F40" s="264"/>
      <c r="G40" s="262"/>
      <c r="H40" s="262"/>
      <c r="I40" s="262"/>
      <c r="J40" s="262"/>
      <c r="K40" s="263"/>
      <c r="L40" s="263"/>
      <c r="M40" s="90"/>
      <c r="N40" s="90"/>
      <c r="O40" s="90"/>
      <c r="P40" s="90"/>
      <c r="Q40" s="90"/>
      <c r="R40" s="90"/>
      <c r="S40" s="90"/>
    </row>
    <row r="41" customFormat="false" ht="15.75" hidden="false" customHeight="false" outlineLevel="0" collapsed="false">
      <c r="A41" s="265"/>
      <c r="B41" s="265"/>
      <c r="C41" s="263"/>
      <c r="D41" s="263"/>
      <c r="E41" s="263"/>
      <c r="F41" s="94"/>
      <c r="G41" s="82"/>
      <c r="H41" s="82"/>
      <c r="I41" s="263"/>
      <c r="J41" s="263"/>
      <c r="K41" s="263"/>
      <c r="L41" s="263"/>
      <c r="M41" s="90"/>
      <c r="N41" s="90"/>
      <c r="O41" s="90"/>
      <c r="P41" s="90"/>
      <c r="Q41" s="90"/>
      <c r="R41" s="90"/>
      <c r="S41" s="90"/>
    </row>
    <row r="42" customFormat="false" ht="15" hidden="false" customHeight="false" outlineLevel="0" collapsed="false">
      <c r="A42" s="265"/>
      <c r="B42" s="265"/>
      <c r="C42" s="263"/>
      <c r="D42" s="263"/>
      <c r="E42" s="263"/>
      <c r="F42" s="266"/>
      <c r="G42" s="263"/>
      <c r="H42" s="263"/>
      <c r="I42" s="263"/>
      <c r="J42" s="263"/>
      <c r="K42" s="263"/>
      <c r="L42" s="263"/>
      <c r="M42" s="90"/>
      <c r="N42" s="90"/>
      <c r="O42" s="90"/>
      <c r="P42" s="90"/>
      <c r="Q42" s="90"/>
      <c r="R42" s="90"/>
      <c r="S42" s="90"/>
    </row>
    <row r="43" customFormat="false" ht="15.75" hidden="false" customHeight="false" outlineLevel="0" collapsed="false">
      <c r="A43" s="265"/>
      <c r="B43" s="265"/>
      <c r="C43" s="263"/>
      <c r="D43" s="263"/>
      <c r="E43" s="263"/>
      <c r="F43" s="94"/>
      <c r="G43" s="82"/>
      <c r="H43" s="82"/>
      <c r="I43" s="263"/>
      <c r="J43" s="263"/>
      <c r="K43" s="263"/>
      <c r="L43" s="263"/>
      <c r="M43" s="90"/>
      <c r="N43" s="90"/>
      <c r="O43" s="90"/>
      <c r="P43" s="90"/>
      <c r="Q43" s="90"/>
      <c r="R43" s="90"/>
      <c r="S43" s="90"/>
    </row>
    <row r="44" customFormat="false" ht="15" hidden="false" customHeight="false" outlineLevel="0" collapsed="false">
      <c r="A44" s="265"/>
      <c r="B44" s="265"/>
      <c r="C44" s="263"/>
      <c r="D44" s="263"/>
      <c r="E44" s="263"/>
      <c r="F44" s="266"/>
      <c r="G44" s="263"/>
      <c r="H44" s="263"/>
      <c r="I44" s="263"/>
      <c r="J44" s="263"/>
      <c r="K44" s="263"/>
      <c r="L44" s="263"/>
      <c r="M44" s="90"/>
      <c r="N44" s="90"/>
      <c r="O44" s="90"/>
      <c r="P44" s="90"/>
      <c r="Q44" s="90"/>
      <c r="R44" s="90"/>
      <c r="S44" s="90"/>
    </row>
    <row r="45" customFormat="false" ht="15.75" hidden="false" customHeight="false" outlineLevel="0" collapsed="false">
      <c r="A45" s="265"/>
      <c r="B45" s="265"/>
      <c r="C45" s="263"/>
      <c r="D45" s="263"/>
      <c r="E45" s="263"/>
      <c r="F45" s="94"/>
      <c r="G45" s="82"/>
      <c r="H45" s="82"/>
      <c r="I45" s="263"/>
      <c r="J45" s="263"/>
      <c r="K45" s="263"/>
      <c r="L45" s="263"/>
      <c r="M45" s="90"/>
      <c r="N45" s="90"/>
      <c r="O45" s="90"/>
      <c r="P45" s="90"/>
      <c r="Q45" s="90"/>
      <c r="R45" s="90"/>
      <c r="S45" s="90"/>
    </row>
    <row r="46" customFormat="false" ht="15.75" hidden="false" customHeight="false" outlineLevel="0" collapsed="false">
      <c r="A46" s="265"/>
      <c r="B46" s="265"/>
      <c r="C46" s="263"/>
      <c r="D46" s="263"/>
      <c r="E46" s="263"/>
      <c r="F46" s="94"/>
      <c r="G46" s="82"/>
      <c r="H46" s="82"/>
      <c r="I46" s="263"/>
      <c r="J46" s="263"/>
      <c r="K46" s="263"/>
      <c r="L46" s="263"/>
      <c r="M46" s="90"/>
      <c r="N46" s="90"/>
      <c r="O46" s="90"/>
      <c r="P46" s="90"/>
      <c r="Q46" s="90"/>
      <c r="R46" s="90"/>
      <c r="S46" s="90"/>
    </row>
    <row r="47" customFormat="false" ht="15" hidden="false" customHeight="false" outlineLevel="0" collapsed="false">
      <c r="A47" s="265"/>
      <c r="B47" s="265"/>
      <c r="C47" s="263"/>
      <c r="D47" s="263"/>
      <c r="E47" s="263"/>
      <c r="F47" s="263"/>
      <c r="G47" s="263"/>
      <c r="H47" s="263"/>
      <c r="I47" s="263"/>
      <c r="J47" s="263"/>
      <c r="K47" s="263"/>
      <c r="L47" s="263"/>
      <c r="M47" s="90"/>
      <c r="N47" s="90"/>
      <c r="O47" s="90"/>
      <c r="P47" s="90"/>
      <c r="Q47" s="90"/>
      <c r="R47" s="90"/>
      <c r="S47" s="90"/>
    </row>
    <row r="48" customFormat="false" ht="15" hidden="false" customHeight="false" outlineLevel="0" collapsed="false">
      <c r="A48" s="265"/>
      <c r="B48" s="265"/>
      <c r="C48" s="263"/>
      <c r="D48" s="263"/>
      <c r="E48" s="263"/>
      <c r="F48" s="263"/>
      <c r="G48" s="263"/>
      <c r="H48" s="263"/>
      <c r="I48" s="263"/>
      <c r="J48" s="263"/>
      <c r="K48" s="263"/>
      <c r="L48" s="263"/>
      <c r="M48" s="90"/>
      <c r="N48" s="90"/>
      <c r="O48" s="90"/>
      <c r="P48" s="90"/>
      <c r="Q48" s="90"/>
      <c r="R48" s="90"/>
      <c r="S48" s="90"/>
    </row>
    <row r="49" customFormat="false" ht="15" hidden="false" customHeight="false" outlineLevel="0" collapsed="false">
      <c r="A49" s="265"/>
      <c r="B49" s="265"/>
      <c r="C49" s="263"/>
      <c r="D49" s="263"/>
      <c r="E49" s="263"/>
      <c r="F49" s="263"/>
      <c r="G49" s="263"/>
      <c r="H49" s="263"/>
      <c r="I49" s="263"/>
      <c r="J49" s="263"/>
      <c r="K49" s="263"/>
      <c r="L49" s="263"/>
      <c r="M49" s="90"/>
      <c r="N49" s="90"/>
      <c r="O49" s="90"/>
      <c r="P49" s="90"/>
      <c r="Q49" s="90"/>
      <c r="R49" s="90"/>
      <c r="S49" s="90"/>
    </row>
    <row r="50" customFormat="false" ht="15" hidden="false" customHeight="false" outlineLevel="0" collapsed="false">
      <c r="A50" s="265"/>
      <c r="B50" s="265"/>
      <c r="C50" s="263"/>
      <c r="D50" s="263"/>
      <c r="E50" s="263"/>
      <c r="F50" s="263"/>
      <c r="G50" s="263"/>
      <c r="H50" s="263"/>
      <c r="I50" s="263"/>
      <c r="J50" s="263"/>
      <c r="K50" s="263"/>
      <c r="L50" s="263"/>
      <c r="M50" s="90"/>
      <c r="N50" s="90"/>
      <c r="O50" s="90"/>
      <c r="P50" s="90"/>
      <c r="Q50" s="90"/>
      <c r="R50" s="90"/>
      <c r="S50" s="90"/>
    </row>
    <row r="51" customFormat="false" ht="15" hidden="false" customHeight="false" outlineLevel="0" collapsed="false">
      <c r="A51" s="265"/>
      <c r="B51" s="265"/>
      <c r="C51" s="263"/>
      <c r="D51" s="263"/>
      <c r="E51" s="263"/>
      <c r="F51" s="263"/>
      <c r="G51" s="263"/>
      <c r="H51" s="263"/>
      <c r="I51" s="263"/>
      <c r="J51" s="263"/>
      <c r="K51" s="263"/>
      <c r="L51" s="263"/>
      <c r="M51" s="90"/>
      <c r="N51" s="90"/>
      <c r="O51" s="90"/>
      <c r="P51" s="90"/>
      <c r="Q51" s="90"/>
      <c r="R51" s="90"/>
      <c r="S51" s="90"/>
    </row>
    <row r="52" customFormat="false" ht="12.75" hidden="false" customHeight="false" outlineLevel="0" collapsed="false"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</row>
    <row r="53" customFormat="false" ht="12.75" hidden="false" customHeight="false" outlineLevel="0" collapsed="false"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</row>
    <row r="54" customFormat="false" ht="12.75" hidden="false" customHeight="false" outlineLevel="0" collapsed="false"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</row>
    <row r="55" customFormat="false" ht="12.75" hidden="false" customHeight="false" outlineLevel="0" collapsed="false"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</row>
    <row r="56" customFormat="false" ht="12.75" hidden="false" customHeight="false" outlineLevel="0" collapsed="false"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</row>
    <row r="57" customFormat="false" ht="12.75" hidden="false" customHeight="false" outlineLevel="0" collapsed="false"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</row>
    <row r="58" customFormat="false" ht="12.75" hidden="false" customHeight="false" outlineLevel="0" collapsed="false"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</row>
    <row r="59" customFormat="false" ht="12.75" hidden="false" customHeight="false" outlineLevel="0" collapsed="false"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</row>
    <row r="60" customFormat="false" ht="12.75" hidden="false" customHeight="false" outlineLevel="0" collapsed="false"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</row>
    <row r="61" customFormat="false" ht="12.75" hidden="false" customHeight="false" outlineLevel="0" collapsed="false"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</row>
    <row r="62" customFormat="false" ht="12.75" hidden="false" customHeight="false" outlineLevel="0" collapsed="false"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</row>
  </sheetData>
  <mergeCells count="6">
    <mergeCell ref="E1:I1"/>
    <mergeCell ref="E2:I2"/>
    <mergeCell ref="E3:I3"/>
    <mergeCell ref="E4:I4"/>
    <mergeCell ref="B7:I7"/>
    <mergeCell ref="E27:G27"/>
  </mergeCells>
  <printOptions headings="false" gridLines="false" gridLinesSet="true" horizontalCentered="false" verticalCentered="false"/>
  <pageMargins left="0.315277777777778" right="0.196527777777778" top="1.06319444444444" bottom="0.708333333333333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110"/>
  <sheetViews>
    <sheetView showFormulas="false" showGridLines="true" showRowColHeaders="true" showZeros="true" rightToLeft="false" tabSelected="true" showOutlineSymbols="true" defaultGridColor="true" view="normal" topLeftCell="A61" colorId="64" zoomScale="85" zoomScaleNormal="85" zoomScalePageLayoutView="100" workbookViewId="0">
      <selection pane="topLeft" activeCell="B83" activeCellId="0" sqref="B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15.56"/>
    <col collapsed="false" customWidth="true" hidden="false" outlineLevel="0" max="2" min="2" style="267" width="11.28"/>
    <col collapsed="false" customWidth="true" hidden="false" outlineLevel="0" max="3" min="3" style="267" width="9.56"/>
    <col collapsed="false" customWidth="true" hidden="false" outlineLevel="0" max="4" min="4" style="267" width="10.28"/>
    <col collapsed="false" customWidth="true" hidden="false" outlineLevel="0" max="5" min="5" style="267" width="9.41"/>
    <col collapsed="false" customWidth="true" hidden="false" outlineLevel="0" max="7" min="6" style="267" width="12.56"/>
    <col collapsed="false" customWidth="false" hidden="false" outlineLevel="0" max="8" min="8" style="267" width="9.14"/>
    <col collapsed="false" customWidth="true" hidden="false" outlineLevel="0" max="9" min="9" style="267" width="9.28"/>
    <col collapsed="false" customWidth="true" hidden="false" outlineLevel="0" max="10" min="10" style="267" width="10.71"/>
    <col collapsed="false" customWidth="true" hidden="false" outlineLevel="0" max="11" min="11" style="267" width="10.56"/>
    <col collapsed="false" customWidth="true" hidden="false" outlineLevel="0" max="12" min="12" style="267" width="15.56"/>
    <col collapsed="false" customWidth="true" hidden="false" outlineLevel="0" max="13" min="13" style="267" width="16.42"/>
    <col collapsed="false" customWidth="true" hidden="false" outlineLevel="0" max="14" min="14" style="267" width="15.7"/>
    <col collapsed="false" customWidth="true" hidden="false" outlineLevel="0" max="16" min="15" style="267" width="12.14"/>
    <col collapsed="false" customWidth="true" hidden="false" outlineLevel="0" max="17" min="17" style="267" width="10.28"/>
    <col collapsed="false" customWidth="false" hidden="false" outlineLevel="0" max="257" min="18" style="267" width="9.14"/>
  </cols>
  <sheetData>
    <row r="1" customFormat="false" ht="18.75" hidden="false" customHeight="true" outlineLevel="0" collapsed="false">
      <c r="H1" s="268"/>
      <c r="I1" s="268"/>
      <c r="J1" s="234" t="s">
        <v>0</v>
      </c>
      <c r="K1" s="234"/>
      <c r="L1" s="234"/>
      <c r="M1" s="234"/>
      <c r="N1" s="234"/>
    </row>
    <row r="2" customFormat="false" ht="18" hidden="false" customHeight="false" outlineLevel="0" collapsed="false">
      <c r="H2" s="268"/>
      <c r="I2" s="268"/>
      <c r="J2" s="234" t="s">
        <v>1</v>
      </c>
      <c r="K2" s="234"/>
      <c r="L2" s="234"/>
      <c r="M2" s="234"/>
      <c r="N2" s="234"/>
    </row>
    <row r="3" customFormat="false" ht="18" hidden="false" customHeight="false" outlineLevel="0" collapsed="false">
      <c r="H3" s="268"/>
      <c r="I3" s="268"/>
      <c r="J3" s="234" t="s">
        <v>2</v>
      </c>
      <c r="K3" s="234"/>
      <c r="L3" s="234"/>
      <c r="M3" s="234"/>
      <c r="N3" s="234"/>
    </row>
    <row r="4" customFormat="false" ht="18" hidden="false" customHeight="false" outlineLevel="0" collapsed="false">
      <c r="H4" s="268"/>
      <c r="I4" s="268"/>
      <c r="J4" s="234" t="s">
        <v>212</v>
      </c>
      <c r="K4" s="234"/>
      <c r="L4" s="234"/>
      <c r="M4" s="234"/>
      <c r="N4" s="234"/>
    </row>
    <row r="5" customFormat="false" ht="12.75" hidden="false" customHeight="false" outlineLevel="0" collapsed="false">
      <c r="H5" s="268"/>
      <c r="I5" s="268"/>
      <c r="J5" s="3"/>
      <c r="K5" s="3"/>
      <c r="L5" s="3"/>
      <c r="M5" s="3"/>
      <c r="N5" s="3"/>
    </row>
    <row r="6" customFormat="false" ht="12.75" hidden="false" customHeight="false" outlineLevel="0" collapsed="false">
      <c r="I6" s="269"/>
      <c r="J6" s="270"/>
      <c r="K6" s="270"/>
      <c r="L6" s="270"/>
      <c r="M6" s="270"/>
    </row>
    <row r="7" customFormat="false" ht="18" hidden="false" customHeight="false" outlineLevel="0" collapsed="false">
      <c r="A7" s="235" t="s">
        <v>245</v>
      </c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  <c r="N7" s="235"/>
    </row>
    <row r="8" customFormat="false" ht="18" hidden="false" customHeight="false" outlineLevel="0" collapsed="false">
      <c r="A8" s="235" t="s">
        <v>246</v>
      </c>
      <c r="B8" s="235"/>
      <c r="C8" s="235"/>
      <c r="D8" s="235"/>
      <c r="E8" s="235"/>
      <c r="F8" s="235"/>
      <c r="G8" s="235"/>
      <c r="H8" s="235"/>
      <c r="I8" s="235"/>
      <c r="J8" s="235"/>
      <c r="K8" s="235"/>
      <c r="L8" s="235"/>
      <c r="M8" s="235"/>
      <c r="N8" s="235"/>
    </row>
    <row r="9" customFormat="false" ht="15" hidden="false" customHeight="false" outlineLevel="0" collapsed="false">
      <c r="A9" s="271"/>
      <c r="B9" s="272"/>
      <c r="C9" s="272"/>
      <c r="D9" s="272"/>
      <c r="E9" s="272"/>
      <c r="F9" s="272"/>
      <c r="G9" s="272"/>
      <c r="H9" s="272"/>
      <c r="I9" s="272"/>
      <c r="J9" s="272"/>
      <c r="K9" s="272"/>
      <c r="L9" s="272"/>
      <c r="M9" s="272"/>
      <c r="N9" s="272"/>
    </row>
    <row r="10" s="276" customFormat="true" ht="15.75" hidden="false" customHeight="true" outlineLevel="0" collapsed="false">
      <c r="A10" s="273"/>
      <c r="B10" s="273" t="s">
        <v>247</v>
      </c>
      <c r="C10" s="273" t="s">
        <v>248</v>
      </c>
      <c r="D10" s="273"/>
      <c r="E10" s="273"/>
      <c r="F10" s="273" t="s">
        <v>249</v>
      </c>
      <c r="G10" s="273" t="s">
        <v>250</v>
      </c>
      <c r="H10" s="273" t="s">
        <v>251</v>
      </c>
      <c r="I10" s="273" t="s">
        <v>252</v>
      </c>
      <c r="J10" s="273" t="s">
        <v>253</v>
      </c>
      <c r="K10" s="273" t="s">
        <v>254</v>
      </c>
      <c r="L10" s="273" t="s">
        <v>230</v>
      </c>
      <c r="M10" s="273" t="s">
        <v>255</v>
      </c>
      <c r="N10" s="273" t="s">
        <v>256</v>
      </c>
      <c r="O10" s="274"/>
      <c r="P10" s="275"/>
    </row>
    <row r="11" s="276" customFormat="true" ht="69.75" hidden="false" customHeight="true" outlineLevel="0" collapsed="false">
      <c r="A11" s="273"/>
      <c r="B11" s="273"/>
      <c r="C11" s="277" t="s">
        <v>257</v>
      </c>
      <c r="D11" s="277" t="s">
        <v>258</v>
      </c>
      <c r="E11" s="277" t="s">
        <v>259</v>
      </c>
      <c r="F11" s="273"/>
      <c r="G11" s="273"/>
      <c r="H11" s="273"/>
      <c r="I11" s="273"/>
      <c r="J11" s="273"/>
      <c r="K11" s="273"/>
      <c r="L11" s="273"/>
      <c r="M11" s="273"/>
      <c r="N11" s="273"/>
      <c r="O11" s="278"/>
      <c r="P11" s="279"/>
      <c r="Q11" s="280"/>
    </row>
    <row r="12" customFormat="false" ht="15.75" hidden="false" customHeight="true" outlineLevel="0" collapsed="false">
      <c r="A12" s="281" t="s">
        <v>260</v>
      </c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  <c r="M12" s="281"/>
      <c r="N12" s="281"/>
      <c r="O12" s="282"/>
      <c r="P12" s="283"/>
      <c r="Q12" s="284"/>
      <c r="R12" s="284"/>
    </row>
    <row r="13" customFormat="false" ht="15.75" hidden="false" customHeight="false" outlineLevel="0" collapsed="false">
      <c r="A13" s="285" t="s">
        <v>261</v>
      </c>
      <c r="B13" s="286" t="n">
        <v>85</v>
      </c>
      <c r="C13" s="286" t="n">
        <f aca="false">B13*31</f>
        <v>2635</v>
      </c>
      <c r="D13" s="286" t="n">
        <v>1000</v>
      </c>
      <c r="E13" s="286" t="n">
        <v>170</v>
      </c>
      <c r="F13" s="286" t="n">
        <v>130000</v>
      </c>
      <c r="G13" s="286" t="n">
        <v>8200</v>
      </c>
      <c r="H13" s="287" t="n">
        <f aca="false">+D13/C13</f>
        <v>0.379506641366224</v>
      </c>
      <c r="I13" s="287" t="n">
        <f aca="false">+(C13-E13)/C13</f>
        <v>0.935483870967742</v>
      </c>
      <c r="J13" s="288" t="n">
        <f aca="false">+G13/D13</f>
        <v>8.2</v>
      </c>
      <c r="K13" s="286" t="n">
        <f aca="false">+F13/D13</f>
        <v>130</v>
      </c>
      <c r="L13" s="289" t="n">
        <v>920000</v>
      </c>
      <c r="M13" s="289" t="n">
        <v>660000</v>
      </c>
      <c r="N13" s="289" t="n">
        <f aca="false">+L13-M13</f>
        <v>260000</v>
      </c>
      <c r="O13" s="282" t="n">
        <v>0.9</v>
      </c>
      <c r="P13" s="290"/>
      <c r="Q13" s="284"/>
      <c r="R13" s="284"/>
    </row>
    <row r="14" customFormat="false" ht="15.75" hidden="false" customHeight="false" outlineLevel="0" collapsed="false">
      <c r="A14" s="285" t="s">
        <v>262</v>
      </c>
      <c r="B14" s="286"/>
      <c r="C14" s="286"/>
      <c r="D14" s="286"/>
      <c r="E14" s="286"/>
      <c r="F14" s="286"/>
      <c r="G14" s="286"/>
      <c r="H14" s="287"/>
      <c r="I14" s="287"/>
      <c r="J14" s="288"/>
      <c r="K14" s="286"/>
      <c r="L14" s="289" t="n">
        <v>0</v>
      </c>
      <c r="M14" s="289" t="n">
        <f aca="false">L14/L15*M15</f>
        <v>0</v>
      </c>
      <c r="N14" s="289" t="n">
        <f aca="false">+L14-M14</f>
        <v>0</v>
      </c>
      <c r="O14" s="282"/>
      <c r="P14" s="290"/>
      <c r="Q14" s="284"/>
      <c r="R14" s="284"/>
    </row>
    <row r="15" customFormat="false" ht="15" hidden="false" customHeight="true" outlineLevel="0" collapsed="false">
      <c r="A15" s="291" t="s">
        <v>263</v>
      </c>
      <c r="B15" s="292" t="n">
        <f aca="false">B13</f>
        <v>85</v>
      </c>
      <c r="C15" s="292" t="n">
        <f aca="false">C13</f>
        <v>2635</v>
      </c>
      <c r="D15" s="292" t="n">
        <f aca="false">D13</f>
        <v>1000</v>
      </c>
      <c r="E15" s="292" t="n">
        <f aca="false">E13</f>
        <v>170</v>
      </c>
      <c r="F15" s="292" t="n">
        <f aca="false">F13</f>
        <v>130000</v>
      </c>
      <c r="G15" s="292" t="n">
        <f aca="false">G13</f>
        <v>8200</v>
      </c>
      <c r="H15" s="293" t="n">
        <f aca="false">H13</f>
        <v>0.379506641366224</v>
      </c>
      <c r="I15" s="293" t="n">
        <f aca="false">I13</f>
        <v>0.935483870967742</v>
      </c>
      <c r="J15" s="294" t="n">
        <f aca="false">J13</f>
        <v>8.2</v>
      </c>
      <c r="K15" s="292" t="n">
        <f aca="false">K13</f>
        <v>130</v>
      </c>
      <c r="L15" s="295" t="n">
        <f aca="false">SUM(L13:L14)</f>
        <v>920000</v>
      </c>
      <c r="M15" s="295" t="n">
        <v>428000</v>
      </c>
      <c r="N15" s="296" t="n">
        <f aca="false">SUM(N13:N14)</f>
        <v>260000</v>
      </c>
      <c r="O15" s="282"/>
      <c r="P15" s="290"/>
      <c r="Q15" s="284"/>
      <c r="R15" s="284"/>
    </row>
    <row r="16" customFormat="false" ht="15.75" hidden="false" customHeight="true" outlineLevel="0" collapsed="false">
      <c r="A16" s="292" t="s">
        <v>264</v>
      </c>
      <c r="B16" s="292"/>
      <c r="C16" s="292"/>
      <c r="D16" s="292"/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82"/>
      <c r="P16" s="283"/>
      <c r="Q16" s="284"/>
      <c r="R16" s="284"/>
    </row>
    <row r="17" customFormat="false" ht="15.75" hidden="false" customHeight="false" outlineLevel="0" collapsed="false">
      <c r="A17" s="285" t="s">
        <v>261</v>
      </c>
      <c r="B17" s="286" t="n">
        <v>85</v>
      </c>
      <c r="C17" s="286" t="n">
        <f aca="false">B17*28</f>
        <v>2380</v>
      </c>
      <c r="D17" s="286" t="n">
        <v>800</v>
      </c>
      <c r="E17" s="286" t="n">
        <v>170</v>
      </c>
      <c r="F17" s="286" t="n">
        <v>100000</v>
      </c>
      <c r="G17" s="286" t="n">
        <v>6500</v>
      </c>
      <c r="H17" s="287" t="n">
        <f aca="false">+D17/C17</f>
        <v>0.336134453781513</v>
      </c>
      <c r="I17" s="287" t="n">
        <f aca="false">+(C17-E17)/C17</f>
        <v>0.928571428571429</v>
      </c>
      <c r="J17" s="288" t="n">
        <f aca="false">+G17/D17</f>
        <v>8.125</v>
      </c>
      <c r="K17" s="286" t="n">
        <f aca="false">+F17/D17</f>
        <v>125</v>
      </c>
      <c r="L17" s="289" t="n">
        <v>910000</v>
      </c>
      <c r="M17" s="289" t="n">
        <v>658000</v>
      </c>
      <c r="N17" s="289" t="n">
        <f aca="false">L17-M17</f>
        <v>252000</v>
      </c>
      <c r="O17" s="282" t="n">
        <v>0.9</v>
      </c>
      <c r="P17" s="297"/>
      <c r="Q17" s="284"/>
      <c r="R17" s="284"/>
      <c r="S17" s="298"/>
    </row>
    <row r="18" customFormat="false" ht="15.75" hidden="false" customHeight="false" outlineLevel="0" collapsed="false">
      <c r="A18" s="285" t="s">
        <v>262</v>
      </c>
      <c r="B18" s="286"/>
      <c r="C18" s="286"/>
      <c r="D18" s="286"/>
      <c r="E18" s="286"/>
      <c r="F18" s="286"/>
      <c r="G18" s="286"/>
      <c r="H18" s="287"/>
      <c r="I18" s="287"/>
      <c r="J18" s="288"/>
      <c r="K18" s="286"/>
      <c r="L18" s="289" t="n">
        <v>0</v>
      </c>
      <c r="M18" s="289" t="n">
        <f aca="false">L18/L19*M19</f>
        <v>0</v>
      </c>
      <c r="N18" s="289" t="n">
        <f aca="false">+L18-M18</f>
        <v>0</v>
      </c>
      <c r="O18" s="282"/>
      <c r="P18" s="297"/>
      <c r="Q18" s="284"/>
      <c r="R18" s="284"/>
      <c r="S18" s="298"/>
    </row>
    <row r="19" customFormat="false" ht="15.75" hidden="false" customHeight="false" outlineLevel="0" collapsed="false">
      <c r="A19" s="291" t="s">
        <v>263</v>
      </c>
      <c r="B19" s="292" t="n">
        <f aca="false">B17</f>
        <v>85</v>
      </c>
      <c r="C19" s="292" t="n">
        <f aca="false">C17</f>
        <v>2380</v>
      </c>
      <c r="D19" s="292" t="n">
        <f aca="false">D17</f>
        <v>800</v>
      </c>
      <c r="E19" s="292" t="n">
        <f aca="false">E17</f>
        <v>170</v>
      </c>
      <c r="F19" s="292" t="n">
        <f aca="false">F17</f>
        <v>100000</v>
      </c>
      <c r="G19" s="292" t="n">
        <f aca="false">G17</f>
        <v>6500</v>
      </c>
      <c r="H19" s="293" t="n">
        <f aca="false">H17</f>
        <v>0.336134453781513</v>
      </c>
      <c r="I19" s="293" t="n">
        <f aca="false">I17</f>
        <v>0.928571428571429</v>
      </c>
      <c r="J19" s="294" t="n">
        <f aca="false">J17</f>
        <v>8.125</v>
      </c>
      <c r="K19" s="292" t="n">
        <f aca="false">K17</f>
        <v>125</v>
      </c>
      <c r="L19" s="296" t="n">
        <f aca="false">SUM(L17:L18)</f>
        <v>910000</v>
      </c>
      <c r="M19" s="295" t="n">
        <v>428000</v>
      </c>
      <c r="N19" s="296" t="n">
        <f aca="false">SUM(N17:N18)</f>
        <v>252000</v>
      </c>
      <c r="O19" s="282"/>
      <c r="P19" s="283"/>
      <c r="Q19" s="284"/>
      <c r="R19" s="284"/>
      <c r="S19" s="298"/>
    </row>
    <row r="20" customFormat="false" ht="15.75" hidden="false" customHeight="true" outlineLevel="0" collapsed="false">
      <c r="A20" s="292" t="s">
        <v>265</v>
      </c>
      <c r="B20" s="292"/>
      <c r="C20" s="292"/>
      <c r="D20" s="292"/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82"/>
      <c r="P20" s="283"/>
      <c r="Q20" s="284"/>
      <c r="R20" s="284"/>
    </row>
    <row r="21" customFormat="false" ht="15.75" hidden="false" customHeight="false" outlineLevel="0" collapsed="false">
      <c r="A21" s="285" t="s">
        <v>261</v>
      </c>
      <c r="B21" s="286" t="n">
        <v>85</v>
      </c>
      <c r="C21" s="286" t="n">
        <f aca="false">B21*31</f>
        <v>2635</v>
      </c>
      <c r="D21" s="286" t="n">
        <v>1000</v>
      </c>
      <c r="E21" s="286" t="n">
        <v>170</v>
      </c>
      <c r="F21" s="286" t="n">
        <v>130000</v>
      </c>
      <c r="G21" s="286" t="n">
        <v>8200</v>
      </c>
      <c r="H21" s="287" t="n">
        <f aca="false">+D21/C21</f>
        <v>0.379506641366224</v>
      </c>
      <c r="I21" s="287" t="n">
        <f aca="false">+(C21-E21)/C21</f>
        <v>0.935483870967742</v>
      </c>
      <c r="J21" s="288" t="n">
        <f aca="false">+G21/D21</f>
        <v>8.2</v>
      </c>
      <c r="K21" s="286" t="n">
        <f aca="false">+F21/D21</f>
        <v>130</v>
      </c>
      <c r="L21" s="289" t="n">
        <v>920000</v>
      </c>
      <c r="M21" s="289" t="n">
        <v>660000</v>
      </c>
      <c r="N21" s="289" t="n">
        <f aca="false">L21-M21</f>
        <v>260000</v>
      </c>
      <c r="O21" s="282" t="n">
        <v>0.9</v>
      </c>
      <c r="P21" s="290"/>
      <c r="Q21" s="299"/>
      <c r="R21" s="284"/>
      <c r="S21" s="298"/>
    </row>
    <row r="22" customFormat="false" ht="15.75" hidden="false" customHeight="false" outlineLevel="0" collapsed="false">
      <c r="A22" s="285" t="s">
        <v>262</v>
      </c>
      <c r="B22" s="286"/>
      <c r="C22" s="286"/>
      <c r="D22" s="286"/>
      <c r="E22" s="286"/>
      <c r="F22" s="286"/>
      <c r="G22" s="286"/>
      <c r="H22" s="287"/>
      <c r="I22" s="287"/>
      <c r="J22" s="288"/>
      <c r="K22" s="286"/>
      <c r="L22" s="289" t="n">
        <v>0</v>
      </c>
      <c r="M22" s="289" t="n">
        <f aca="false">L22/L23*M23</f>
        <v>0</v>
      </c>
      <c r="N22" s="289" t="n">
        <f aca="false">+L22-M22</f>
        <v>0</v>
      </c>
      <c r="O22" s="282"/>
      <c r="P22" s="290"/>
      <c r="Q22" s="284"/>
      <c r="R22" s="284"/>
      <c r="S22" s="298"/>
    </row>
    <row r="23" customFormat="false" ht="15.75" hidden="false" customHeight="false" outlineLevel="0" collapsed="false">
      <c r="A23" s="291" t="s">
        <v>263</v>
      </c>
      <c r="B23" s="292" t="n">
        <f aca="false">B21</f>
        <v>85</v>
      </c>
      <c r="C23" s="292" t="n">
        <f aca="false">C21</f>
        <v>2635</v>
      </c>
      <c r="D23" s="292" t="n">
        <f aca="false">D21</f>
        <v>1000</v>
      </c>
      <c r="E23" s="292" t="n">
        <f aca="false">E21</f>
        <v>170</v>
      </c>
      <c r="F23" s="292" t="n">
        <f aca="false">F21</f>
        <v>130000</v>
      </c>
      <c r="G23" s="292" t="n">
        <f aca="false">G21</f>
        <v>8200</v>
      </c>
      <c r="H23" s="293" t="n">
        <f aca="false">H21</f>
        <v>0.379506641366224</v>
      </c>
      <c r="I23" s="293" t="n">
        <f aca="false">I21</f>
        <v>0.935483870967742</v>
      </c>
      <c r="J23" s="294" t="n">
        <f aca="false">J21</f>
        <v>8.2</v>
      </c>
      <c r="K23" s="292" t="n">
        <f aca="false">K21</f>
        <v>130</v>
      </c>
      <c r="L23" s="295" t="n">
        <f aca="false">SUM(L21:L22)</f>
        <v>920000</v>
      </c>
      <c r="M23" s="295" t="n">
        <v>428000</v>
      </c>
      <c r="N23" s="296" t="n">
        <f aca="false">SUM(N21:N22)</f>
        <v>260000</v>
      </c>
      <c r="O23" s="282"/>
      <c r="P23" s="283"/>
      <c r="Q23" s="284"/>
      <c r="R23" s="284"/>
      <c r="S23" s="298"/>
    </row>
    <row r="24" customFormat="false" ht="15.75" hidden="false" customHeight="true" outlineLevel="0" collapsed="false">
      <c r="A24" s="292" t="s">
        <v>266</v>
      </c>
      <c r="B24" s="292"/>
      <c r="C24" s="292"/>
      <c r="D24" s="292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82"/>
      <c r="P24" s="283"/>
      <c r="Q24" s="299"/>
      <c r="R24" s="284"/>
    </row>
    <row r="25" customFormat="false" ht="15.75" hidden="false" customHeight="false" outlineLevel="0" collapsed="false">
      <c r="A25" s="285" t="s">
        <v>261</v>
      </c>
      <c r="B25" s="286" t="n">
        <v>85</v>
      </c>
      <c r="C25" s="286" t="n">
        <f aca="false">C13+C17+C21</f>
        <v>7650</v>
      </c>
      <c r="D25" s="286" t="n">
        <f aca="false">D13+D17+D21</f>
        <v>2800</v>
      </c>
      <c r="E25" s="286" t="n">
        <f aca="false">E15+E19+E23</f>
        <v>510</v>
      </c>
      <c r="F25" s="286" t="n">
        <f aca="false">F13+F17+F21</f>
        <v>360000</v>
      </c>
      <c r="G25" s="286" t="n">
        <f aca="false">G13+G17+G21</f>
        <v>22900</v>
      </c>
      <c r="H25" s="287" t="n">
        <f aca="false">+D25/C25</f>
        <v>0.366013071895425</v>
      </c>
      <c r="I25" s="287" t="n">
        <f aca="false">+(C25-E25)/C25</f>
        <v>0.933333333333333</v>
      </c>
      <c r="J25" s="288" t="n">
        <f aca="false">+G25/D25</f>
        <v>8.17857142857143</v>
      </c>
      <c r="K25" s="286" t="n">
        <f aca="false">+F25/D25</f>
        <v>128.571428571429</v>
      </c>
      <c r="L25" s="289" t="n">
        <f aca="false">+L13+L17+L21</f>
        <v>2750000</v>
      </c>
      <c r="M25" s="289" t="n">
        <f aca="false">+M13+M17+M21</f>
        <v>1978000</v>
      </c>
      <c r="N25" s="289" t="n">
        <f aca="false">+N13+N17+N21</f>
        <v>772000</v>
      </c>
      <c r="O25" s="282" t="n">
        <v>0.9</v>
      </c>
      <c r="P25" s="290"/>
      <c r="Q25" s="284"/>
      <c r="R25" s="284"/>
      <c r="S25" s="298"/>
    </row>
    <row r="26" customFormat="false" ht="15.75" hidden="false" customHeight="false" outlineLevel="0" collapsed="false">
      <c r="A26" s="285" t="s">
        <v>262</v>
      </c>
      <c r="B26" s="286"/>
      <c r="C26" s="286"/>
      <c r="D26" s="286"/>
      <c r="E26" s="286"/>
      <c r="F26" s="286"/>
      <c r="G26" s="286"/>
      <c r="H26" s="287"/>
      <c r="I26" s="287"/>
      <c r="J26" s="288"/>
      <c r="K26" s="286"/>
      <c r="L26" s="289" t="n">
        <f aca="false">L14+L18+L22</f>
        <v>0</v>
      </c>
      <c r="M26" s="289" t="n">
        <f aca="false">M14+M18+M22</f>
        <v>0</v>
      </c>
      <c r="N26" s="289" t="n">
        <f aca="false">N14+N18+N22</f>
        <v>0</v>
      </c>
      <c r="O26" s="282"/>
      <c r="P26" s="290"/>
      <c r="Q26" s="284"/>
      <c r="R26" s="284"/>
      <c r="S26" s="298"/>
    </row>
    <row r="27" customFormat="false" ht="15.75" hidden="false" customHeight="false" outlineLevel="0" collapsed="false">
      <c r="A27" s="291" t="s">
        <v>263</v>
      </c>
      <c r="B27" s="292" t="n">
        <f aca="false">B25</f>
        <v>85</v>
      </c>
      <c r="C27" s="292" t="n">
        <f aca="false">C25</f>
        <v>7650</v>
      </c>
      <c r="D27" s="292" t="n">
        <f aca="false">D25</f>
        <v>2800</v>
      </c>
      <c r="E27" s="292" t="n">
        <f aca="false">E25</f>
        <v>510</v>
      </c>
      <c r="F27" s="292" t="n">
        <f aca="false">F25</f>
        <v>360000</v>
      </c>
      <c r="G27" s="292" t="n">
        <f aca="false">G25</f>
        <v>22900</v>
      </c>
      <c r="H27" s="293" t="n">
        <f aca="false">H25</f>
        <v>0.366013071895425</v>
      </c>
      <c r="I27" s="293" t="n">
        <f aca="false">I25</f>
        <v>0.933333333333333</v>
      </c>
      <c r="J27" s="294" t="n">
        <f aca="false">J25</f>
        <v>8.17857142857143</v>
      </c>
      <c r="K27" s="292" t="n">
        <f aca="false">K25</f>
        <v>128.571428571429</v>
      </c>
      <c r="L27" s="295" t="n">
        <f aca="false">+L25+L26</f>
        <v>2750000</v>
      </c>
      <c r="M27" s="295" t="n">
        <f aca="false">+M25+M26</f>
        <v>1978000</v>
      </c>
      <c r="N27" s="295" t="n">
        <f aca="false">+N25+N26</f>
        <v>772000</v>
      </c>
      <c r="O27" s="282" t="n">
        <v>1</v>
      </c>
      <c r="P27" s="127" t="n">
        <v>1977.9</v>
      </c>
      <c r="Q27" s="127" t="n">
        <v>1967.9</v>
      </c>
      <c r="R27" s="127" t="n">
        <v>1987.9</v>
      </c>
      <c r="S27" s="127" t="n">
        <v>1967.9</v>
      </c>
    </row>
    <row r="28" customFormat="false" ht="15" hidden="false" customHeight="false" outlineLevel="0" collapsed="false">
      <c r="A28" s="300"/>
      <c r="B28" s="301"/>
      <c r="C28" s="301"/>
      <c r="D28" s="301"/>
      <c r="E28" s="301"/>
      <c r="F28" s="301"/>
      <c r="G28" s="301"/>
      <c r="H28" s="302"/>
      <c r="I28" s="302"/>
      <c r="J28" s="303"/>
      <c r="K28" s="303"/>
      <c r="L28" s="304"/>
      <c r="M28" s="304"/>
      <c r="N28" s="304"/>
      <c r="O28" s="282"/>
      <c r="P28" s="282"/>
      <c r="Q28" s="305"/>
      <c r="S28" s="298"/>
    </row>
    <row r="29" customFormat="false" ht="15" hidden="false" customHeight="false" outlineLevel="0" collapsed="false">
      <c r="A29" s="300"/>
      <c r="B29" s="301"/>
      <c r="C29" s="301"/>
      <c r="D29" s="301"/>
      <c r="E29" s="301"/>
      <c r="F29" s="301"/>
      <c r="G29" s="302"/>
      <c r="H29" s="302"/>
      <c r="I29" s="302"/>
      <c r="J29" s="303"/>
      <c r="K29" s="303"/>
      <c r="L29" s="304"/>
      <c r="M29" s="304"/>
      <c r="N29" s="304"/>
      <c r="O29" s="282"/>
      <c r="P29" s="282"/>
      <c r="Q29" s="305"/>
      <c r="S29" s="298"/>
    </row>
    <row r="30" customFormat="false" ht="15" hidden="false" customHeight="false" outlineLevel="0" collapsed="false">
      <c r="A30" s="300"/>
      <c r="B30" s="301"/>
      <c r="C30" s="301"/>
      <c r="D30" s="301"/>
      <c r="E30" s="301"/>
      <c r="F30" s="301"/>
      <c r="G30" s="301"/>
      <c r="H30" s="302"/>
      <c r="I30" s="302"/>
      <c r="J30" s="303"/>
      <c r="K30" s="301"/>
      <c r="L30" s="304"/>
      <c r="M30" s="304"/>
      <c r="N30" s="304"/>
      <c r="O30" s="282"/>
      <c r="P30" s="282"/>
      <c r="Q30" s="305"/>
      <c r="S30" s="298"/>
    </row>
    <row r="31" customFormat="false" ht="20.25" hidden="false" customHeight="false" outlineLevel="0" collapsed="false">
      <c r="A31" s="306" t="n">
        <v>17</v>
      </c>
      <c r="B31" s="301"/>
      <c r="C31" s="301"/>
      <c r="D31" s="301"/>
      <c r="E31" s="301"/>
      <c r="F31" s="301"/>
      <c r="G31" s="301"/>
      <c r="H31" s="302"/>
      <c r="I31" s="302"/>
      <c r="J31" s="303"/>
      <c r="K31" s="301"/>
      <c r="L31" s="304"/>
      <c r="M31" s="304"/>
      <c r="N31" s="304"/>
      <c r="O31" s="282"/>
      <c r="P31" s="282"/>
      <c r="Q31" s="305"/>
      <c r="S31" s="298"/>
    </row>
    <row r="32" customFormat="false" ht="15.75" hidden="false" customHeight="true" outlineLevel="0" collapsed="false">
      <c r="A32" s="292" t="s">
        <v>267</v>
      </c>
      <c r="B32" s="292"/>
      <c r="C32" s="292"/>
      <c r="D32" s="292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82"/>
      <c r="P32" s="282"/>
      <c r="Q32" s="305"/>
    </row>
    <row r="33" customFormat="false" ht="15.75" hidden="false" customHeight="false" outlineLevel="0" collapsed="false">
      <c r="A33" s="285" t="s">
        <v>261</v>
      </c>
      <c r="B33" s="286" t="n">
        <v>85</v>
      </c>
      <c r="C33" s="286" t="n">
        <f aca="false">B33*30</f>
        <v>2550</v>
      </c>
      <c r="D33" s="286" t="n">
        <v>900</v>
      </c>
      <c r="E33" s="286" t="n">
        <v>150</v>
      </c>
      <c r="F33" s="286" t="n">
        <v>120000</v>
      </c>
      <c r="G33" s="286" t="n">
        <v>8000</v>
      </c>
      <c r="H33" s="287" t="n">
        <f aca="false">+D33/C33</f>
        <v>0.352941176470588</v>
      </c>
      <c r="I33" s="287" t="n">
        <f aca="false">+(C33-E33)/C33</f>
        <v>0.941176470588235</v>
      </c>
      <c r="J33" s="288" t="n">
        <f aca="false">+G33/D33</f>
        <v>8.88888888888889</v>
      </c>
      <c r="K33" s="286" t="n">
        <f aca="false">+F33/D33</f>
        <v>133.333333333333</v>
      </c>
      <c r="L33" s="289" t="n">
        <v>915000</v>
      </c>
      <c r="M33" s="289" t="n">
        <v>656000</v>
      </c>
      <c r="N33" s="289" t="n">
        <f aca="false">L33-M33</f>
        <v>259000</v>
      </c>
      <c r="O33" s="282"/>
      <c r="P33" s="307"/>
      <c r="Q33" s="305"/>
      <c r="R33" s="298"/>
      <c r="S33" s="298"/>
    </row>
    <row r="34" customFormat="false" ht="15.75" hidden="false" customHeight="false" outlineLevel="0" collapsed="false">
      <c r="A34" s="285" t="s">
        <v>262</v>
      </c>
      <c r="B34" s="286"/>
      <c r="C34" s="286"/>
      <c r="D34" s="286"/>
      <c r="E34" s="286"/>
      <c r="F34" s="286"/>
      <c r="G34" s="286"/>
      <c r="H34" s="287"/>
      <c r="I34" s="287"/>
      <c r="J34" s="288"/>
      <c r="K34" s="286"/>
      <c r="L34" s="289"/>
      <c r="M34" s="289" t="n">
        <f aca="false">L34/L35*M35</f>
        <v>0</v>
      </c>
      <c r="N34" s="289" t="n">
        <f aca="false">+L34-M34</f>
        <v>0</v>
      </c>
      <c r="O34" s="282"/>
      <c r="P34" s="307"/>
      <c r="Q34" s="305"/>
      <c r="R34" s="298"/>
      <c r="S34" s="298"/>
    </row>
    <row r="35" customFormat="false" ht="15.75" hidden="false" customHeight="false" outlineLevel="0" collapsed="false">
      <c r="A35" s="291" t="s">
        <v>263</v>
      </c>
      <c r="B35" s="292" t="n">
        <f aca="false">B33</f>
        <v>85</v>
      </c>
      <c r="C35" s="292" t="n">
        <f aca="false">C33</f>
        <v>2550</v>
      </c>
      <c r="D35" s="292" t="n">
        <f aca="false">D33</f>
        <v>900</v>
      </c>
      <c r="E35" s="292" t="n">
        <f aca="false">E33</f>
        <v>150</v>
      </c>
      <c r="F35" s="292" t="n">
        <f aca="false">F33</f>
        <v>120000</v>
      </c>
      <c r="G35" s="292" t="n">
        <f aca="false">G33</f>
        <v>8000</v>
      </c>
      <c r="H35" s="293" t="n">
        <f aca="false">H33</f>
        <v>0.352941176470588</v>
      </c>
      <c r="I35" s="293" t="n">
        <f aca="false">I33</f>
        <v>0.941176470588235</v>
      </c>
      <c r="J35" s="294" t="n">
        <f aca="false">J33</f>
        <v>8.88888888888889</v>
      </c>
      <c r="K35" s="292" t="n">
        <f aca="false">K33</f>
        <v>133.333333333333</v>
      </c>
      <c r="L35" s="295" t="n">
        <f aca="false">L33+L34</f>
        <v>915000</v>
      </c>
      <c r="M35" s="295" t="n">
        <v>489000</v>
      </c>
      <c r="N35" s="296" t="n">
        <f aca="false">SUM(N33:N34)</f>
        <v>259000</v>
      </c>
      <c r="O35" s="308"/>
      <c r="P35" s="307"/>
      <c r="Q35" s="305"/>
      <c r="R35" s="298"/>
    </row>
    <row r="36" customFormat="false" ht="15.75" hidden="false" customHeight="true" outlineLevel="0" collapsed="false">
      <c r="A36" s="292" t="s">
        <v>268</v>
      </c>
      <c r="B36" s="292"/>
      <c r="C36" s="292"/>
      <c r="D36" s="292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82"/>
      <c r="P36" s="282"/>
      <c r="Q36" s="305"/>
    </row>
    <row r="37" customFormat="false" ht="15.75" hidden="false" customHeight="false" outlineLevel="0" collapsed="false">
      <c r="A37" s="285" t="s">
        <v>261</v>
      </c>
      <c r="B37" s="286" t="n">
        <v>85</v>
      </c>
      <c r="C37" s="286" t="n">
        <f aca="false">B37*31</f>
        <v>2635</v>
      </c>
      <c r="D37" s="286" t="n">
        <v>1000</v>
      </c>
      <c r="E37" s="286" t="n">
        <v>150</v>
      </c>
      <c r="F37" s="286" t="n">
        <v>130000</v>
      </c>
      <c r="G37" s="286" t="n">
        <v>8200</v>
      </c>
      <c r="H37" s="287" t="n">
        <f aca="false">+D37/C37</f>
        <v>0.379506641366224</v>
      </c>
      <c r="I37" s="287" t="n">
        <f aca="false">+(C37-E37)/C37</f>
        <v>0.943074003795067</v>
      </c>
      <c r="J37" s="288" t="n">
        <f aca="false">+G37/D37</f>
        <v>8.2</v>
      </c>
      <c r="K37" s="286" t="n">
        <f aca="false">+F37/D37</f>
        <v>130</v>
      </c>
      <c r="L37" s="289" t="n">
        <v>920000</v>
      </c>
      <c r="M37" s="289" t="n">
        <v>656000</v>
      </c>
      <c r="N37" s="289" t="n">
        <f aca="false">L37-M37</f>
        <v>264000</v>
      </c>
      <c r="O37" s="309"/>
      <c r="P37" s="310"/>
      <c r="S37" s="298"/>
    </row>
    <row r="38" customFormat="false" ht="15.75" hidden="false" customHeight="false" outlineLevel="0" collapsed="false">
      <c r="A38" s="285" t="s">
        <v>262</v>
      </c>
      <c r="B38" s="286"/>
      <c r="C38" s="286"/>
      <c r="D38" s="286"/>
      <c r="E38" s="286"/>
      <c r="F38" s="286"/>
      <c r="G38" s="286"/>
      <c r="H38" s="287"/>
      <c r="I38" s="287"/>
      <c r="J38" s="288"/>
      <c r="K38" s="286"/>
      <c r="L38" s="289" t="n">
        <v>0</v>
      </c>
      <c r="M38" s="289" t="n">
        <f aca="false">L38/L39*M39</f>
        <v>0</v>
      </c>
      <c r="N38" s="289" t="n">
        <f aca="false">+L38-M38</f>
        <v>0</v>
      </c>
      <c r="O38" s="309"/>
      <c r="P38" s="310"/>
      <c r="S38" s="298"/>
    </row>
    <row r="39" customFormat="false" ht="15.75" hidden="false" customHeight="false" outlineLevel="0" collapsed="false">
      <c r="A39" s="291" t="s">
        <v>263</v>
      </c>
      <c r="B39" s="292" t="n">
        <f aca="false">B37</f>
        <v>85</v>
      </c>
      <c r="C39" s="292" t="n">
        <f aca="false">B39*31</f>
        <v>2635</v>
      </c>
      <c r="D39" s="292" t="n">
        <f aca="false">D37</f>
        <v>1000</v>
      </c>
      <c r="E39" s="292" t="n">
        <v>110</v>
      </c>
      <c r="F39" s="292" t="n">
        <f aca="false">F37</f>
        <v>130000</v>
      </c>
      <c r="G39" s="292" t="n">
        <f aca="false">G37</f>
        <v>8200</v>
      </c>
      <c r="H39" s="293" t="n">
        <f aca="false">+D39/C39</f>
        <v>0.379506641366224</v>
      </c>
      <c r="I39" s="293" t="n">
        <f aca="false">I37</f>
        <v>0.943074003795067</v>
      </c>
      <c r="J39" s="294" t="n">
        <f aca="false">+G39/D39</f>
        <v>8.2</v>
      </c>
      <c r="K39" s="292" t="n">
        <f aca="false">+F39/D39</f>
        <v>130</v>
      </c>
      <c r="L39" s="295" t="n">
        <f aca="false">L37+L38</f>
        <v>920000</v>
      </c>
      <c r="M39" s="295" t="n">
        <v>489000</v>
      </c>
      <c r="N39" s="295" t="n">
        <f aca="false">SUM(N37:N38)</f>
        <v>264000</v>
      </c>
      <c r="O39" s="311"/>
      <c r="P39" s="311"/>
    </row>
    <row r="40" customFormat="false" ht="15.75" hidden="false" customHeight="true" outlineLevel="0" collapsed="false">
      <c r="A40" s="292" t="s">
        <v>269</v>
      </c>
      <c r="B40" s="292"/>
      <c r="C40" s="292"/>
      <c r="D40" s="292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309"/>
      <c r="P40" s="309"/>
    </row>
    <row r="41" customFormat="false" ht="15.75" hidden="false" customHeight="false" outlineLevel="0" collapsed="false">
      <c r="A41" s="285" t="s">
        <v>261</v>
      </c>
      <c r="B41" s="286" t="n">
        <v>85</v>
      </c>
      <c r="C41" s="286" t="n">
        <f aca="false">B41*30</f>
        <v>2550</v>
      </c>
      <c r="D41" s="286" t="n">
        <v>900</v>
      </c>
      <c r="E41" s="286" t="n">
        <v>150</v>
      </c>
      <c r="F41" s="286" t="n">
        <v>120000</v>
      </c>
      <c r="G41" s="286" t="n">
        <v>8000</v>
      </c>
      <c r="H41" s="287" t="n">
        <f aca="false">+D41/C41</f>
        <v>0.352941176470588</v>
      </c>
      <c r="I41" s="287" t="n">
        <f aca="false">+(C41-E41)/C41</f>
        <v>0.941176470588235</v>
      </c>
      <c r="J41" s="288" t="n">
        <f aca="false">+G41/D41</f>
        <v>8.88888888888889</v>
      </c>
      <c r="K41" s="286" t="n">
        <f aca="false">+F41/D41</f>
        <v>133.333333333333</v>
      </c>
      <c r="L41" s="289" t="n">
        <v>915000</v>
      </c>
      <c r="M41" s="289" t="n">
        <v>656000</v>
      </c>
      <c r="N41" s="289" t="n">
        <f aca="false">L41-M41</f>
        <v>259000</v>
      </c>
      <c r="O41" s="309"/>
      <c r="P41" s="310"/>
      <c r="R41" s="298"/>
      <c r="S41" s="298"/>
    </row>
    <row r="42" customFormat="false" ht="15.75" hidden="false" customHeight="false" outlineLevel="0" collapsed="false">
      <c r="A42" s="285" t="s">
        <v>262</v>
      </c>
      <c r="B42" s="286"/>
      <c r="C42" s="286"/>
      <c r="D42" s="286"/>
      <c r="E42" s="286"/>
      <c r="F42" s="286"/>
      <c r="G42" s="286"/>
      <c r="H42" s="287"/>
      <c r="I42" s="287"/>
      <c r="J42" s="288"/>
      <c r="K42" s="286"/>
      <c r="L42" s="289" t="n">
        <v>0</v>
      </c>
      <c r="M42" s="289" t="n">
        <f aca="false">L42/L43*M43</f>
        <v>0</v>
      </c>
      <c r="N42" s="289" t="n">
        <f aca="false">+L42-M42</f>
        <v>0</v>
      </c>
      <c r="O42" s="309"/>
      <c r="P42" s="310"/>
      <c r="R42" s="298"/>
      <c r="S42" s="298"/>
    </row>
    <row r="43" customFormat="false" ht="15.75" hidden="false" customHeight="false" outlineLevel="0" collapsed="false">
      <c r="A43" s="291" t="s">
        <v>263</v>
      </c>
      <c r="B43" s="286" t="n">
        <f aca="false">B41</f>
        <v>85</v>
      </c>
      <c r="C43" s="292" t="n">
        <f aca="false">B43*30</f>
        <v>2550</v>
      </c>
      <c r="D43" s="292" t="n">
        <f aca="false">D41</f>
        <v>900</v>
      </c>
      <c r="E43" s="292" t="n">
        <f aca="false">E41</f>
        <v>150</v>
      </c>
      <c r="F43" s="292" t="n">
        <f aca="false">F41</f>
        <v>120000</v>
      </c>
      <c r="G43" s="292" t="n">
        <f aca="false">G41</f>
        <v>8000</v>
      </c>
      <c r="H43" s="293" t="n">
        <f aca="false">H41</f>
        <v>0.352941176470588</v>
      </c>
      <c r="I43" s="293" t="n">
        <f aca="false">I41</f>
        <v>0.941176470588235</v>
      </c>
      <c r="J43" s="294" t="n">
        <f aca="false">J41</f>
        <v>8.88888888888889</v>
      </c>
      <c r="K43" s="292" t="n">
        <f aca="false">K41</f>
        <v>133.333333333333</v>
      </c>
      <c r="L43" s="295" t="n">
        <f aca="false">L41+L42</f>
        <v>915000</v>
      </c>
      <c r="M43" s="295" t="n">
        <v>490000</v>
      </c>
      <c r="N43" s="295" t="n">
        <f aca="false">SUM(N41:N42)</f>
        <v>259000</v>
      </c>
      <c r="O43" s="311"/>
      <c r="P43" s="309"/>
    </row>
    <row r="44" customFormat="false" ht="15.75" hidden="false" customHeight="true" outlineLevel="0" collapsed="false">
      <c r="A44" s="292" t="s">
        <v>270</v>
      </c>
      <c r="B44" s="292"/>
      <c r="C44" s="292"/>
      <c r="D44" s="292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311"/>
      <c r="P44" s="309"/>
    </row>
    <row r="45" customFormat="false" ht="15.75" hidden="false" customHeight="false" outlineLevel="0" collapsed="false">
      <c r="A45" s="285" t="s">
        <v>261</v>
      </c>
      <c r="B45" s="286" t="n">
        <f aca="false">+(B33+B37+B41)/3</f>
        <v>85</v>
      </c>
      <c r="C45" s="286" t="n">
        <f aca="false">C33+C37+C41</f>
        <v>7735</v>
      </c>
      <c r="D45" s="286" t="n">
        <f aca="false">D33+D37+D41</f>
        <v>2800</v>
      </c>
      <c r="E45" s="286" t="n">
        <f aca="false">E33+E37+E41</f>
        <v>450</v>
      </c>
      <c r="F45" s="286" t="n">
        <f aca="false">F33+F37+F41</f>
        <v>370000</v>
      </c>
      <c r="G45" s="286" t="n">
        <f aca="false">G33+G37+G41</f>
        <v>24200</v>
      </c>
      <c r="H45" s="287" t="n">
        <f aca="false">+D45/C45</f>
        <v>0.361990950226244</v>
      </c>
      <c r="I45" s="287" t="n">
        <f aca="false">+(C45-E45)/C45</f>
        <v>0.941822882999354</v>
      </c>
      <c r="J45" s="288" t="n">
        <f aca="false">+G45/D45</f>
        <v>8.64285714285714</v>
      </c>
      <c r="K45" s="286" t="n">
        <f aca="false">+F45/D45</f>
        <v>132.142857142857</v>
      </c>
      <c r="L45" s="312" t="n">
        <f aca="false">+L33+L37+L41</f>
        <v>2750000</v>
      </c>
      <c r="M45" s="289" t="n">
        <f aca="false">M33+M37+M41</f>
        <v>1968000</v>
      </c>
      <c r="N45" s="289" t="n">
        <f aca="false">N33+N37+N41</f>
        <v>782000</v>
      </c>
      <c r="O45" s="311"/>
      <c r="P45" s="310"/>
      <c r="S45" s="298"/>
    </row>
    <row r="46" customFormat="false" ht="15.75" hidden="false" customHeight="false" outlineLevel="0" collapsed="false">
      <c r="A46" s="285" t="s">
        <v>262</v>
      </c>
      <c r="B46" s="286"/>
      <c r="C46" s="286"/>
      <c r="D46" s="286"/>
      <c r="E46" s="286"/>
      <c r="F46" s="286"/>
      <c r="G46" s="286"/>
      <c r="H46" s="287"/>
      <c r="I46" s="287"/>
      <c r="J46" s="288"/>
      <c r="K46" s="286"/>
      <c r="L46" s="312" t="n">
        <f aca="false">L34+L38+L42</f>
        <v>0</v>
      </c>
      <c r="M46" s="289" t="n">
        <f aca="false">M34+M38+M42</f>
        <v>0</v>
      </c>
      <c r="N46" s="289" t="n">
        <f aca="false">N34+N38+N42</f>
        <v>0</v>
      </c>
      <c r="O46" s="311"/>
      <c r="P46" s="310"/>
      <c r="Q46" s="313"/>
      <c r="S46" s="298"/>
    </row>
    <row r="47" customFormat="false" ht="15.75" hidden="false" customHeight="false" outlineLevel="0" collapsed="false">
      <c r="A47" s="291" t="s">
        <v>263</v>
      </c>
      <c r="B47" s="292" t="n">
        <f aca="false">+(B35+B39+B43)/3</f>
        <v>85</v>
      </c>
      <c r="C47" s="292" t="n">
        <f aca="false">C35+C39+C43</f>
        <v>7735</v>
      </c>
      <c r="D47" s="292" t="n">
        <f aca="false">D45</f>
        <v>2800</v>
      </c>
      <c r="E47" s="292" t="n">
        <f aca="false">E45</f>
        <v>450</v>
      </c>
      <c r="F47" s="292" t="n">
        <f aca="false">F45</f>
        <v>370000</v>
      </c>
      <c r="G47" s="292" t="n">
        <f aca="false">G45</f>
        <v>24200</v>
      </c>
      <c r="H47" s="293" t="n">
        <f aca="false">+D47/C47</f>
        <v>0.361990950226244</v>
      </c>
      <c r="I47" s="293" t="n">
        <f aca="false">+(C47-E47)/C47</f>
        <v>0.941822882999354</v>
      </c>
      <c r="J47" s="294" t="n">
        <f aca="false">+G47/D47</f>
        <v>8.64285714285714</v>
      </c>
      <c r="K47" s="292" t="n">
        <f aca="false">+F47/D47</f>
        <v>132.142857142857</v>
      </c>
      <c r="L47" s="295" t="n">
        <f aca="false">L45+L46</f>
        <v>2750000</v>
      </c>
      <c r="M47" s="295" t="n">
        <f aca="false">SUM(M45:M46)</f>
        <v>1968000</v>
      </c>
      <c r="N47" s="295" t="n">
        <f aca="false">SUM(N45:N46)</f>
        <v>782000</v>
      </c>
      <c r="O47" s="311"/>
      <c r="P47" s="309"/>
      <c r="S47" s="298"/>
      <c r="T47" s="298"/>
    </row>
    <row r="48" customFormat="false" ht="15.75" hidden="false" customHeight="true" outlineLevel="0" collapsed="false">
      <c r="A48" s="292" t="s">
        <v>271</v>
      </c>
      <c r="B48" s="292"/>
      <c r="C48" s="292"/>
      <c r="D48" s="292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309"/>
      <c r="P48" s="309"/>
    </row>
    <row r="49" customFormat="false" ht="15.75" hidden="false" customHeight="false" outlineLevel="0" collapsed="false">
      <c r="A49" s="285" t="s">
        <v>261</v>
      </c>
      <c r="B49" s="286" t="n">
        <v>85</v>
      </c>
      <c r="C49" s="286" t="n">
        <f aca="false">B49*31</f>
        <v>2635</v>
      </c>
      <c r="D49" s="286" t="n">
        <v>1000</v>
      </c>
      <c r="E49" s="286" t="n">
        <v>150</v>
      </c>
      <c r="F49" s="286" t="n">
        <v>130000</v>
      </c>
      <c r="G49" s="286" t="n">
        <v>8200</v>
      </c>
      <c r="H49" s="287" t="n">
        <f aca="false">+D49/C49</f>
        <v>0.379506641366224</v>
      </c>
      <c r="I49" s="287" t="n">
        <f aca="false">+(C49-E49)/C49</f>
        <v>0.943074003795067</v>
      </c>
      <c r="J49" s="288" t="n">
        <f aca="false">+G49/D49</f>
        <v>8.2</v>
      </c>
      <c r="K49" s="286" t="n">
        <f aca="false">+F49/D49</f>
        <v>130</v>
      </c>
      <c r="L49" s="289" t="n">
        <v>920000</v>
      </c>
      <c r="M49" s="289" t="n">
        <v>667000</v>
      </c>
      <c r="N49" s="289" t="n">
        <f aca="false">L49-M49</f>
        <v>253000</v>
      </c>
      <c r="O49" s="309"/>
      <c r="P49" s="314"/>
    </row>
    <row r="50" customFormat="false" ht="15.75" hidden="false" customHeight="false" outlineLevel="0" collapsed="false">
      <c r="A50" s="285" t="s">
        <v>262</v>
      </c>
      <c r="B50" s="286"/>
      <c r="C50" s="286"/>
      <c r="D50" s="286"/>
      <c r="E50" s="286"/>
      <c r="F50" s="286"/>
      <c r="G50" s="286"/>
      <c r="H50" s="287"/>
      <c r="I50" s="287"/>
      <c r="J50" s="288"/>
      <c r="K50" s="286"/>
      <c r="L50" s="289" t="n">
        <v>0</v>
      </c>
      <c r="M50" s="289" t="n">
        <f aca="false">L50/L51*M51</f>
        <v>0</v>
      </c>
      <c r="N50" s="289" t="n">
        <f aca="false">+L50-M50</f>
        <v>0</v>
      </c>
      <c r="O50" s="309"/>
      <c r="P50" s="314"/>
    </row>
    <row r="51" customFormat="false" ht="15.75" hidden="false" customHeight="false" outlineLevel="0" collapsed="false">
      <c r="A51" s="291" t="s">
        <v>263</v>
      </c>
      <c r="B51" s="292" t="n">
        <f aca="false">B49</f>
        <v>85</v>
      </c>
      <c r="C51" s="292" t="n">
        <f aca="false">B51*31</f>
        <v>2635</v>
      </c>
      <c r="D51" s="292" t="n">
        <f aca="false">D49</f>
        <v>1000</v>
      </c>
      <c r="E51" s="292" t="n">
        <f aca="false">E49</f>
        <v>150</v>
      </c>
      <c r="F51" s="292" t="n">
        <f aca="false">F49</f>
        <v>130000</v>
      </c>
      <c r="G51" s="292" t="n">
        <f aca="false">G49</f>
        <v>8200</v>
      </c>
      <c r="H51" s="293" t="n">
        <f aca="false">+D51/C51</f>
        <v>0.379506641366224</v>
      </c>
      <c r="I51" s="293" t="n">
        <f aca="false">+(C51-E51)/C51</f>
        <v>0.943074003795067</v>
      </c>
      <c r="J51" s="294" t="n">
        <f aca="false">+G51/D51</f>
        <v>8.2</v>
      </c>
      <c r="K51" s="292" t="n">
        <f aca="false">+F51/D51</f>
        <v>130</v>
      </c>
      <c r="L51" s="295" t="n">
        <f aca="false">SUM(L49:L50)</f>
        <v>920000</v>
      </c>
      <c r="M51" s="295" t="n">
        <v>492000</v>
      </c>
      <c r="N51" s="295" t="n">
        <f aca="false">SUM(N49:N50)</f>
        <v>253000</v>
      </c>
      <c r="O51" s="311"/>
      <c r="P51" s="310"/>
    </row>
    <row r="52" customFormat="false" ht="15.75" hidden="false" customHeight="true" outlineLevel="0" collapsed="false">
      <c r="A52" s="292" t="s">
        <v>272</v>
      </c>
      <c r="B52" s="292"/>
      <c r="C52" s="292"/>
      <c r="D52" s="292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309"/>
      <c r="P52" s="309"/>
    </row>
    <row r="53" customFormat="false" ht="15.75" hidden="false" customHeight="false" outlineLevel="0" collapsed="false">
      <c r="A53" s="285" t="s">
        <v>261</v>
      </c>
      <c r="B53" s="286" t="n">
        <v>85</v>
      </c>
      <c r="C53" s="286" t="n">
        <f aca="false">B53*31</f>
        <v>2635</v>
      </c>
      <c r="D53" s="286" t="n">
        <v>1000</v>
      </c>
      <c r="E53" s="286" t="n">
        <v>150</v>
      </c>
      <c r="F53" s="286" t="n">
        <v>130000</v>
      </c>
      <c r="G53" s="286" t="n">
        <v>8200</v>
      </c>
      <c r="H53" s="287" t="n">
        <f aca="false">+D53/C53</f>
        <v>0.379506641366224</v>
      </c>
      <c r="I53" s="287" t="n">
        <f aca="false">+(C53-E53)/C53</f>
        <v>0.943074003795067</v>
      </c>
      <c r="J53" s="288" t="n">
        <f aca="false">+G53/D53</f>
        <v>8.2</v>
      </c>
      <c r="K53" s="286" t="n">
        <f aca="false">+F53/D53</f>
        <v>130</v>
      </c>
      <c r="L53" s="289" t="n">
        <v>920000</v>
      </c>
      <c r="M53" s="289" t="n">
        <v>667000</v>
      </c>
      <c r="N53" s="289" t="n">
        <f aca="false">L53-M53</f>
        <v>253000</v>
      </c>
      <c r="O53" s="309"/>
      <c r="P53" s="310"/>
      <c r="Q53" s="313"/>
    </row>
    <row r="54" customFormat="false" ht="15.75" hidden="false" customHeight="false" outlineLevel="0" collapsed="false">
      <c r="A54" s="285" t="s">
        <v>262</v>
      </c>
      <c r="B54" s="286"/>
      <c r="C54" s="286"/>
      <c r="D54" s="286"/>
      <c r="E54" s="286"/>
      <c r="F54" s="286"/>
      <c r="G54" s="286"/>
      <c r="H54" s="287"/>
      <c r="I54" s="287"/>
      <c r="J54" s="288"/>
      <c r="K54" s="286"/>
      <c r="L54" s="289" t="n">
        <v>0</v>
      </c>
      <c r="M54" s="289" t="n">
        <f aca="false">L54/L55*M55</f>
        <v>0</v>
      </c>
      <c r="N54" s="289" t="n">
        <f aca="false">+L54-M54</f>
        <v>0</v>
      </c>
      <c r="O54" s="309"/>
      <c r="P54" s="310"/>
    </row>
    <row r="55" customFormat="false" ht="15.75" hidden="false" customHeight="false" outlineLevel="0" collapsed="false">
      <c r="A55" s="291" t="s">
        <v>263</v>
      </c>
      <c r="B55" s="292" t="n">
        <f aca="false">B53</f>
        <v>85</v>
      </c>
      <c r="C55" s="292" t="n">
        <f aca="false">C53</f>
        <v>2635</v>
      </c>
      <c r="D55" s="292" t="n">
        <f aca="false">D53</f>
        <v>1000</v>
      </c>
      <c r="E55" s="292" t="n">
        <f aca="false">E53</f>
        <v>150</v>
      </c>
      <c r="F55" s="292" t="n">
        <f aca="false">F53</f>
        <v>130000</v>
      </c>
      <c r="G55" s="292" t="n">
        <f aca="false">G53</f>
        <v>8200</v>
      </c>
      <c r="H55" s="293" t="n">
        <f aca="false">+D55/C55</f>
        <v>0.379506641366224</v>
      </c>
      <c r="I55" s="293" t="n">
        <f aca="false">+(C55-E55)/C55</f>
        <v>0.943074003795067</v>
      </c>
      <c r="J55" s="294" t="n">
        <f aca="false">+G55/D55</f>
        <v>8.2</v>
      </c>
      <c r="K55" s="292" t="n">
        <f aca="false">+F55/D55</f>
        <v>130</v>
      </c>
      <c r="L55" s="295" t="n">
        <f aca="false">SUM(L53:L54)</f>
        <v>920000</v>
      </c>
      <c r="M55" s="295" t="n">
        <v>492000</v>
      </c>
      <c r="N55" s="295" t="n">
        <f aca="false">SUM(N53:N54)</f>
        <v>253000</v>
      </c>
      <c r="O55" s="311"/>
      <c r="P55" s="309"/>
    </row>
    <row r="56" customFormat="false" ht="15.75" hidden="false" customHeight="true" outlineLevel="0" collapsed="false">
      <c r="A56" s="292" t="s">
        <v>273</v>
      </c>
      <c r="B56" s="292"/>
      <c r="C56" s="292"/>
      <c r="D56" s="292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309"/>
      <c r="P56" s="309"/>
      <c r="Q56" s="313"/>
    </row>
    <row r="57" customFormat="false" ht="15.75" hidden="false" customHeight="false" outlineLevel="0" collapsed="false">
      <c r="A57" s="285" t="s">
        <v>261</v>
      </c>
      <c r="B57" s="286" t="n">
        <v>85</v>
      </c>
      <c r="C57" s="286" t="n">
        <f aca="false">B57*30</f>
        <v>2550</v>
      </c>
      <c r="D57" s="286" t="n">
        <v>900</v>
      </c>
      <c r="E57" s="286" t="n">
        <v>150</v>
      </c>
      <c r="F57" s="286" t="n">
        <v>120000</v>
      </c>
      <c r="G57" s="286" t="n">
        <v>8000</v>
      </c>
      <c r="H57" s="287" t="n">
        <f aca="false">+D57/C57</f>
        <v>0.352941176470588</v>
      </c>
      <c r="I57" s="287" t="n">
        <f aca="false">+(C57-E57)/C57</f>
        <v>0.941176470588235</v>
      </c>
      <c r="J57" s="288" t="n">
        <f aca="false">+G57/D57</f>
        <v>8.88888888888889</v>
      </c>
      <c r="K57" s="286" t="n">
        <f aca="false">+F57/D57</f>
        <v>133.333333333333</v>
      </c>
      <c r="L57" s="289" t="n">
        <v>910000</v>
      </c>
      <c r="M57" s="289" t="n">
        <v>654000</v>
      </c>
      <c r="N57" s="289" t="n">
        <f aca="false">L57-M57</f>
        <v>256000</v>
      </c>
      <c r="O57" s="309"/>
      <c r="P57" s="310"/>
    </row>
    <row r="58" customFormat="false" ht="15.75" hidden="false" customHeight="false" outlineLevel="0" collapsed="false">
      <c r="A58" s="285" t="s">
        <v>262</v>
      </c>
      <c r="B58" s="286"/>
      <c r="C58" s="286"/>
      <c r="D58" s="286"/>
      <c r="E58" s="286"/>
      <c r="F58" s="286"/>
      <c r="G58" s="286"/>
      <c r="H58" s="287"/>
      <c r="I58" s="287"/>
      <c r="J58" s="288"/>
      <c r="K58" s="286"/>
      <c r="L58" s="289" t="n">
        <v>0</v>
      </c>
      <c r="M58" s="289" t="n">
        <f aca="false">L58/L59*M59</f>
        <v>0</v>
      </c>
      <c r="N58" s="289" t="n">
        <f aca="false">+L58-M58</f>
        <v>0</v>
      </c>
      <c r="O58" s="309"/>
      <c r="P58" s="310"/>
    </row>
    <row r="59" customFormat="false" ht="17.25" hidden="false" customHeight="true" outlineLevel="0" collapsed="false">
      <c r="A59" s="291" t="s">
        <v>263</v>
      </c>
      <c r="B59" s="292" t="n">
        <f aca="false">B57</f>
        <v>85</v>
      </c>
      <c r="C59" s="292" t="n">
        <f aca="false">B59*30</f>
        <v>2550</v>
      </c>
      <c r="D59" s="292" t="n">
        <f aca="false">D57</f>
        <v>900</v>
      </c>
      <c r="E59" s="292" t="n">
        <f aca="false">E57</f>
        <v>150</v>
      </c>
      <c r="F59" s="292" t="n">
        <f aca="false">F57</f>
        <v>120000</v>
      </c>
      <c r="G59" s="292" t="n">
        <f aca="false">G57</f>
        <v>8000</v>
      </c>
      <c r="H59" s="293" t="n">
        <f aca="false">+D59/C59</f>
        <v>0.352941176470588</v>
      </c>
      <c r="I59" s="293" t="n">
        <f aca="false">+(C59-E59)/C59</f>
        <v>0.941176470588235</v>
      </c>
      <c r="J59" s="294" t="n">
        <f aca="false">+G59/D59</f>
        <v>8.88888888888889</v>
      </c>
      <c r="K59" s="292" t="n">
        <f aca="false">+F59/D59</f>
        <v>133.333333333333</v>
      </c>
      <c r="L59" s="295" t="n">
        <f aca="false">SUM(L57:L58)</f>
        <v>910000</v>
      </c>
      <c r="M59" s="295" t="n">
        <v>493000</v>
      </c>
      <c r="N59" s="295" t="n">
        <f aca="false">SUM(N57:N58)</f>
        <v>256000</v>
      </c>
      <c r="O59" s="311"/>
      <c r="P59" s="309"/>
    </row>
    <row r="60" customFormat="false" ht="15.75" hidden="false" customHeight="true" outlineLevel="0" collapsed="false">
      <c r="A60" s="292" t="s">
        <v>274</v>
      </c>
      <c r="B60" s="292"/>
      <c r="C60" s="292"/>
      <c r="D60" s="292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309"/>
      <c r="P60" s="309"/>
    </row>
    <row r="61" customFormat="false" ht="15.75" hidden="false" customHeight="false" outlineLevel="0" collapsed="false">
      <c r="A61" s="285" t="s">
        <v>261</v>
      </c>
      <c r="B61" s="286" t="n">
        <f aca="false">+(B49+B53+B57)/3</f>
        <v>85</v>
      </c>
      <c r="C61" s="286" t="n">
        <f aca="false">C49+C53+C57</f>
        <v>7820</v>
      </c>
      <c r="D61" s="286" t="n">
        <f aca="false">D49+D53+D57</f>
        <v>2900</v>
      </c>
      <c r="E61" s="286" t="n">
        <f aca="false">E49+E53+E57</f>
        <v>450</v>
      </c>
      <c r="F61" s="286" t="n">
        <f aca="false">F49+F53+F57</f>
        <v>380000</v>
      </c>
      <c r="G61" s="286" t="n">
        <f aca="false">G49+G53+G57</f>
        <v>24400</v>
      </c>
      <c r="H61" s="287" t="n">
        <f aca="false">+D61/C61</f>
        <v>0.370843989769821</v>
      </c>
      <c r="I61" s="287" t="n">
        <f aca="false">+(I49+I53+I57)/3</f>
        <v>0.942441492726123</v>
      </c>
      <c r="J61" s="288" t="n">
        <f aca="false">+G61/D61</f>
        <v>8.41379310344828</v>
      </c>
      <c r="K61" s="286" t="n">
        <f aca="false">+F61/D61</f>
        <v>131.034482758621</v>
      </c>
      <c r="L61" s="312" t="n">
        <f aca="false">+L49+L53+L57</f>
        <v>2750000</v>
      </c>
      <c r="M61" s="312" t="n">
        <f aca="false">+M49+M53+M57</f>
        <v>1988000</v>
      </c>
      <c r="N61" s="312" t="n">
        <f aca="false">+N49+N53+N57</f>
        <v>762000</v>
      </c>
      <c r="O61" s="315"/>
      <c r="P61" s="310"/>
      <c r="Q61" s="313"/>
    </row>
    <row r="62" customFormat="false" ht="15.75" hidden="false" customHeight="false" outlineLevel="0" collapsed="false">
      <c r="A62" s="285" t="s">
        <v>262</v>
      </c>
      <c r="B62" s="286"/>
      <c r="C62" s="286"/>
      <c r="D62" s="286"/>
      <c r="E62" s="286"/>
      <c r="F62" s="286"/>
      <c r="G62" s="286"/>
      <c r="H62" s="287"/>
      <c r="I62" s="287"/>
      <c r="J62" s="288"/>
      <c r="K62" s="286"/>
      <c r="L62" s="312" t="n">
        <f aca="false">L50+L54+L58</f>
        <v>0</v>
      </c>
      <c r="M62" s="289" t="n">
        <f aca="false">M50+M54+M58</f>
        <v>0</v>
      </c>
      <c r="N62" s="289" t="n">
        <f aca="false">N50+N54+N58</f>
        <v>0</v>
      </c>
      <c r="O62" s="315"/>
      <c r="P62" s="310"/>
      <c r="Q62" s="313"/>
    </row>
    <row r="63" customFormat="false" ht="15.75" hidden="false" customHeight="false" outlineLevel="0" collapsed="false">
      <c r="A63" s="291" t="s">
        <v>263</v>
      </c>
      <c r="B63" s="292" t="n">
        <f aca="false">+(B51+B55+B59)/3</f>
        <v>85</v>
      </c>
      <c r="C63" s="292" t="n">
        <f aca="false">C51+C55+C59</f>
        <v>7820</v>
      </c>
      <c r="D63" s="292" t="n">
        <f aca="false">D51+D55+D59</f>
        <v>2900</v>
      </c>
      <c r="E63" s="292" t="n">
        <f aca="false">E51+E55+E59</f>
        <v>450</v>
      </c>
      <c r="F63" s="292" t="n">
        <f aca="false">F51+F55+F59</f>
        <v>380000</v>
      </c>
      <c r="G63" s="292" t="n">
        <f aca="false">G51+G55+G59</f>
        <v>24400</v>
      </c>
      <c r="H63" s="293" t="n">
        <f aca="false">+D63/C63</f>
        <v>0.370843989769821</v>
      </c>
      <c r="I63" s="293" t="n">
        <f aca="false">+(I51+I55+I59)/3</f>
        <v>0.942441492726123</v>
      </c>
      <c r="J63" s="294" t="n">
        <f aca="false">+G63/D63</f>
        <v>8.41379310344828</v>
      </c>
      <c r="K63" s="292" t="n">
        <f aca="false">+F63/D63</f>
        <v>131.034482758621</v>
      </c>
      <c r="L63" s="295" t="n">
        <f aca="false">SUM(L61:L62)</f>
        <v>2750000</v>
      </c>
      <c r="M63" s="295" t="n">
        <f aca="false">SUM(M61:M62)</f>
        <v>1988000</v>
      </c>
      <c r="N63" s="295" t="n">
        <f aca="false">SUM(N61:N62)</f>
        <v>762000</v>
      </c>
      <c r="O63" s="309"/>
      <c r="P63" s="309"/>
    </row>
    <row r="64" customFormat="false" ht="15" hidden="false" customHeight="false" outlineLevel="0" collapsed="false">
      <c r="A64" s="316"/>
      <c r="B64" s="301"/>
      <c r="C64" s="301"/>
      <c r="D64" s="301"/>
      <c r="E64" s="301"/>
      <c r="F64" s="301"/>
      <c r="G64" s="301"/>
      <c r="H64" s="302"/>
      <c r="I64" s="302"/>
      <c r="J64" s="303"/>
      <c r="K64" s="301"/>
      <c r="L64" s="304"/>
      <c r="M64" s="304"/>
      <c r="N64" s="304"/>
      <c r="O64" s="309"/>
      <c r="P64" s="309"/>
    </row>
    <row r="65" customFormat="false" ht="20.25" hidden="false" customHeight="false" outlineLevel="0" collapsed="false">
      <c r="A65" s="306" t="n">
        <v>18</v>
      </c>
      <c r="B65" s="301"/>
      <c r="C65" s="301"/>
      <c r="D65" s="301"/>
      <c r="E65" s="301"/>
      <c r="F65" s="301"/>
      <c r="G65" s="317"/>
      <c r="H65" s="302"/>
      <c r="I65" s="302"/>
      <c r="J65" s="303"/>
      <c r="K65" s="301"/>
      <c r="L65" s="304"/>
      <c r="M65" s="304"/>
      <c r="N65" s="304"/>
      <c r="O65" s="309"/>
      <c r="P65" s="309"/>
    </row>
    <row r="66" customFormat="false" ht="15.75" hidden="false" customHeight="true" outlineLevel="0" collapsed="false">
      <c r="A66" s="318" t="s">
        <v>275</v>
      </c>
      <c r="B66" s="318"/>
      <c r="C66" s="318"/>
      <c r="D66" s="318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09"/>
      <c r="P66" s="309"/>
    </row>
    <row r="67" customFormat="false" ht="15.75" hidden="false" customHeight="false" outlineLevel="0" collapsed="false">
      <c r="A67" s="285" t="s">
        <v>261</v>
      </c>
      <c r="B67" s="286" t="n">
        <v>85</v>
      </c>
      <c r="C67" s="286" t="n">
        <f aca="false">B67*31</f>
        <v>2635</v>
      </c>
      <c r="D67" s="286" t="n">
        <v>1000</v>
      </c>
      <c r="E67" s="286" t="n">
        <v>170</v>
      </c>
      <c r="F67" s="286" t="n">
        <v>130000</v>
      </c>
      <c r="G67" s="286" t="n">
        <v>8200</v>
      </c>
      <c r="H67" s="287" t="n">
        <f aca="false">+D67/C67</f>
        <v>0.379506641366224</v>
      </c>
      <c r="I67" s="287" t="n">
        <f aca="false">+(C67-E67)/C67</f>
        <v>0.935483870967742</v>
      </c>
      <c r="J67" s="288" t="n">
        <f aca="false">+G67/D67</f>
        <v>8.2</v>
      </c>
      <c r="K67" s="286" t="n">
        <f aca="false">+F67/D67</f>
        <v>130</v>
      </c>
      <c r="L67" s="289" t="n">
        <v>920000</v>
      </c>
      <c r="M67" s="289" t="n">
        <v>656000</v>
      </c>
      <c r="N67" s="289" t="n">
        <f aca="false">L67-M67</f>
        <v>264000</v>
      </c>
      <c r="O67" s="309"/>
      <c r="P67" s="310"/>
    </row>
    <row r="68" customFormat="false" ht="15.75" hidden="false" customHeight="false" outlineLevel="0" collapsed="false">
      <c r="A68" s="285" t="s">
        <v>262</v>
      </c>
      <c r="B68" s="286"/>
      <c r="C68" s="286"/>
      <c r="D68" s="286"/>
      <c r="E68" s="286"/>
      <c r="F68" s="286"/>
      <c r="G68" s="286"/>
      <c r="H68" s="287"/>
      <c r="I68" s="287"/>
      <c r="J68" s="288"/>
      <c r="K68" s="286"/>
      <c r="L68" s="289" t="n">
        <v>0</v>
      </c>
      <c r="M68" s="289" t="n">
        <f aca="false">L68/L69*M69</f>
        <v>0</v>
      </c>
      <c r="N68" s="289" t="n">
        <f aca="false">+L68-M68</f>
        <v>0</v>
      </c>
      <c r="O68" s="309"/>
      <c r="P68" s="310"/>
    </row>
    <row r="69" customFormat="false" ht="15.75" hidden="false" customHeight="false" outlineLevel="0" collapsed="false">
      <c r="A69" s="291" t="s">
        <v>263</v>
      </c>
      <c r="B69" s="292" t="n">
        <f aca="false">B67</f>
        <v>85</v>
      </c>
      <c r="C69" s="292" t="n">
        <f aca="false">B69*31</f>
        <v>2635</v>
      </c>
      <c r="D69" s="292" t="n">
        <f aca="false">D67</f>
        <v>1000</v>
      </c>
      <c r="E69" s="292" t="n">
        <f aca="false">E67</f>
        <v>170</v>
      </c>
      <c r="F69" s="292" t="n">
        <f aca="false">F67</f>
        <v>130000</v>
      </c>
      <c r="G69" s="292" t="n">
        <f aca="false">G67</f>
        <v>8200</v>
      </c>
      <c r="H69" s="293" t="n">
        <f aca="false">+D69/C69</f>
        <v>0.379506641366224</v>
      </c>
      <c r="I69" s="293" t="n">
        <f aca="false">SUM(I67:I67)</f>
        <v>0.935483870967742</v>
      </c>
      <c r="J69" s="294" t="n">
        <f aca="false">+G69/D69</f>
        <v>8.2</v>
      </c>
      <c r="K69" s="292" t="n">
        <f aca="false">+F69/D69</f>
        <v>130</v>
      </c>
      <c r="L69" s="295" t="n">
        <f aca="false">SUM(L67:L68)</f>
        <v>920000</v>
      </c>
      <c r="M69" s="295" t="n">
        <v>527250</v>
      </c>
      <c r="N69" s="295" t="n">
        <f aca="false">SUM(N67:N68)</f>
        <v>264000</v>
      </c>
      <c r="O69" s="309"/>
      <c r="P69" s="310"/>
    </row>
    <row r="70" customFormat="false" ht="15.75" hidden="false" customHeight="true" outlineLevel="0" collapsed="false">
      <c r="A70" s="292" t="s">
        <v>276</v>
      </c>
      <c r="B70" s="292"/>
      <c r="C70" s="292"/>
      <c r="D70" s="292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309"/>
      <c r="P70" s="309"/>
    </row>
    <row r="71" customFormat="false" ht="15.75" hidden="false" customHeight="false" outlineLevel="0" collapsed="false">
      <c r="A71" s="285" t="s">
        <v>261</v>
      </c>
      <c r="B71" s="286" t="n">
        <v>85</v>
      </c>
      <c r="C71" s="286" t="n">
        <f aca="false">B71*30</f>
        <v>2550</v>
      </c>
      <c r="D71" s="286" t="n">
        <v>900</v>
      </c>
      <c r="E71" s="286" t="n">
        <v>170</v>
      </c>
      <c r="F71" s="286" t="n">
        <v>120000</v>
      </c>
      <c r="G71" s="286" t="n">
        <v>8000</v>
      </c>
      <c r="H71" s="287" t="n">
        <f aca="false">+D71/C71</f>
        <v>0.352941176470588</v>
      </c>
      <c r="I71" s="287" t="n">
        <f aca="false">+(C71-E71)/C71</f>
        <v>0.933333333333333</v>
      </c>
      <c r="J71" s="288" t="n">
        <f aca="false">+G71/D71</f>
        <v>8.88888888888889</v>
      </c>
      <c r="K71" s="286" t="n">
        <f aca="false">+F71/D71</f>
        <v>133.333333333333</v>
      </c>
      <c r="L71" s="289" t="n">
        <v>910000</v>
      </c>
      <c r="M71" s="289" t="n">
        <v>656000</v>
      </c>
      <c r="N71" s="289" t="n">
        <f aca="false">L71-M71</f>
        <v>254000</v>
      </c>
      <c r="O71" s="309"/>
      <c r="P71" s="310"/>
    </row>
    <row r="72" customFormat="false" ht="15.75" hidden="false" customHeight="false" outlineLevel="0" collapsed="false">
      <c r="A72" s="285" t="s">
        <v>262</v>
      </c>
      <c r="B72" s="286"/>
      <c r="C72" s="286"/>
      <c r="D72" s="286"/>
      <c r="E72" s="286"/>
      <c r="F72" s="286"/>
      <c r="G72" s="286"/>
      <c r="H72" s="287"/>
      <c r="I72" s="287"/>
      <c r="J72" s="288"/>
      <c r="K72" s="286"/>
      <c r="L72" s="289" t="n">
        <v>0</v>
      </c>
      <c r="M72" s="289" t="n">
        <f aca="false">L72/L73*M73</f>
        <v>0</v>
      </c>
      <c r="N72" s="289" t="n">
        <f aca="false">+L72-M72</f>
        <v>0</v>
      </c>
      <c r="O72" s="309"/>
      <c r="P72" s="310"/>
    </row>
    <row r="73" customFormat="false" ht="15.75" hidden="false" customHeight="false" outlineLevel="0" collapsed="false">
      <c r="A73" s="291" t="s">
        <v>263</v>
      </c>
      <c r="B73" s="292" t="n">
        <f aca="false">B71</f>
        <v>85</v>
      </c>
      <c r="C73" s="292" t="n">
        <f aca="false">B73*30</f>
        <v>2550</v>
      </c>
      <c r="D73" s="292" t="n">
        <f aca="false">D71</f>
        <v>900</v>
      </c>
      <c r="E73" s="292" t="n">
        <f aca="false">E71</f>
        <v>170</v>
      </c>
      <c r="F73" s="292" t="n">
        <f aca="false">F71</f>
        <v>120000</v>
      </c>
      <c r="G73" s="292" t="n">
        <f aca="false">G71</f>
        <v>8000</v>
      </c>
      <c r="H73" s="293" t="n">
        <f aca="false">+D73/C73</f>
        <v>0.352941176470588</v>
      </c>
      <c r="I73" s="293" t="n">
        <f aca="false">SUM(I71:I71)</f>
        <v>0.933333333333333</v>
      </c>
      <c r="J73" s="294" t="n">
        <f aca="false">+G73/D73</f>
        <v>8.88888888888889</v>
      </c>
      <c r="K73" s="292" t="n">
        <f aca="false">+F73/D73</f>
        <v>133.333333333333</v>
      </c>
      <c r="L73" s="295" t="n">
        <f aca="false">SUM(L71:L72)</f>
        <v>910000</v>
      </c>
      <c r="M73" s="295" t="n">
        <v>527250</v>
      </c>
      <c r="N73" s="295" t="n">
        <f aca="false">SUM(N71:N72)</f>
        <v>254000</v>
      </c>
      <c r="O73" s="309"/>
      <c r="P73" s="309"/>
    </row>
    <row r="74" customFormat="false" ht="15.75" hidden="false" customHeight="true" outlineLevel="0" collapsed="false">
      <c r="A74" s="292" t="s">
        <v>277</v>
      </c>
      <c r="B74" s="292"/>
      <c r="C74" s="292"/>
      <c r="D74" s="292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309"/>
      <c r="P74" s="311"/>
    </row>
    <row r="75" customFormat="false" ht="15.75" hidden="false" customHeight="false" outlineLevel="0" collapsed="false">
      <c r="A75" s="285" t="s">
        <v>261</v>
      </c>
      <c r="B75" s="286" t="n">
        <v>85</v>
      </c>
      <c r="C75" s="286" t="n">
        <f aca="false">B75*31</f>
        <v>2635</v>
      </c>
      <c r="D75" s="286" t="n">
        <v>1000</v>
      </c>
      <c r="E75" s="286" t="n">
        <v>170</v>
      </c>
      <c r="F75" s="286" t="n">
        <v>130000</v>
      </c>
      <c r="G75" s="286" t="n">
        <v>8200</v>
      </c>
      <c r="H75" s="287" t="n">
        <f aca="false">+D75/C75</f>
        <v>0.379506641366224</v>
      </c>
      <c r="I75" s="287" t="n">
        <f aca="false">+(C75-E75)/C75</f>
        <v>0.935483870967742</v>
      </c>
      <c r="J75" s="288" t="n">
        <f aca="false">+G75/D75</f>
        <v>8.2</v>
      </c>
      <c r="K75" s="286" t="n">
        <f aca="false">+F75/D75</f>
        <v>130</v>
      </c>
      <c r="L75" s="289" t="n">
        <v>920000</v>
      </c>
      <c r="M75" s="289" t="n">
        <v>656000</v>
      </c>
      <c r="N75" s="289" t="n">
        <f aca="false">L75-M75</f>
        <v>264000</v>
      </c>
      <c r="O75" s="309"/>
      <c r="P75" s="310"/>
    </row>
    <row r="76" customFormat="false" ht="15.75" hidden="false" customHeight="false" outlineLevel="0" collapsed="false">
      <c r="A76" s="285" t="s">
        <v>262</v>
      </c>
      <c r="B76" s="286"/>
      <c r="C76" s="286"/>
      <c r="D76" s="286"/>
      <c r="E76" s="286"/>
      <c r="F76" s="286"/>
      <c r="G76" s="286"/>
      <c r="H76" s="287"/>
      <c r="I76" s="287"/>
      <c r="J76" s="288"/>
      <c r="K76" s="286"/>
      <c r="L76" s="289" t="n">
        <v>0</v>
      </c>
      <c r="M76" s="289" t="n">
        <f aca="false">L76/L77*M77</f>
        <v>0</v>
      </c>
      <c r="N76" s="289" t="n">
        <f aca="false">+L76-M76</f>
        <v>0</v>
      </c>
      <c r="O76" s="309"/>
      <c r="P76" s="310"/>
    </row>
    <row r="77" customFormat="false" ht="15.75" hidden="false" customHeight="false" outlineLevel="0" collapsed="false">
      <c r="A77" s="291" t="s">
        <v>263</v>
      </c>
      <c r="B77" s="292" t="n">
        <f aca="false">B75</f>
        <v>85</v>
      </c>
      <c r="C77" s="292" t="n">
        <f aca="false">B77*31</f>
        <v>2635</v>
      </c>
      <c r="D77" s="292" t="n">
        <f aca="false">D75</f>
        <v>1000</v>
      </c>
      <c r="E77" s="292" t="n">
        <f aca="false">E75</f>
        <v>170</v>
      </c>
      <c r="F77" s="292" t="n">
        <f aca="false">F75</f>
        <v>130000</v>
      </c>
      <c r="G77" s="292" t="n">
        <f aca="false">G75</f>
        <v>8200</v>
      </c>
      <c r="H77" s="293" t="n">
        <f aca="false">+D77/C77</f>
        <v>0.379506641366224</v>
      </c>
      <c r="I77" s="293" t="n">
        <f aca="false">SUM(I75:I75)</f>
        <v>0.935483870967742</v>
      </c>
      <c r="J77" s="294" t="n">
        <f aca="false">+G77/D77</f>
        <v>8.2</v>
      </c>
      <c r="K77" s="292" t="n">
        <f aca="false">+F77/D77</f>
        <v>130</v>
      </c>
      <c r="L77" s="295" t="n">
        <f aca="false">SUM(L75:L76)</f>
        <v>920000</v>
      </c>
      <c r="M77" s="295" t="n">
        <v>528250</v>
      </c>
      <c r="N77" s="296" t="n">
        <f aca="false">SUM(N75:N76)</f>
        <v>264000</v>
      </c>
      <c r="O77" s="309"/>
      <c r="P77" s="309"/>
    </row>
    <row r="78" customFormat="false" ht="15.75" hidden="false" customHeight="true" outlineLevel="0" collapsed="false">
      <c r="A78" s="292" t="s">
        <v>278</v>
      </c>
      <c r="B78" s="292"/>
      <c r="C78" s="292"/>
      <c r="D78" s="292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309"/>
      <c r="P78" s="309"/>
    </row>
    <row r="79" customFormat="false" ht="15.75" hidden="false" customHeight="false" outlineLevel="0" collapsed="false">
      <c r="A79" s="285" t="s">
        <v>261</v>
      </c>
      <c r="B79" s="286" t="n">
        <v>85</v>
      </c>
      <c r="C79" s="286" t="n">
        <f aca="false">C67+C71+C75</f>
        <v>7820</v>
      </c>
      <c r="D79" s="286" t="n">
        <f aca="false">D67+D71+D75</f>
        <v>2900</v>
      </c>
      <c r="E79" s="286" t="n">
        <f aca="false">E67+E71+E75</f>
        <v>510</v>
      </c>
      <c r="F79" s="286" t="n">
        <f aca="false">F67+F71+F75</f>
        <v>380000</v>
      </c>
      <c r="G79" s="286" t="n">
        <f aca="false">G67+G71+G75</f>
        <v>24400</v>
      </c>
      <c r="H79" s="287" t="n">
        <f aca="false">+D79/C79</f>
        <v>0.370843989769821</v>
      </c>
      <c r="I79" s="287" t="n">
        <f aca="false">+(I63+I69+I73)/3</f>
        <v>0.937086232342399</v>
      </c>
      <c r="J79" s="288" t="n">
        <f aca="false">+G79/D79</f>
        <v>8.41379310344828</v>
      </c>
      <c r="K79" s="286" t="n">
        <f aca="false">+F79/D79</f>
        <v>131.034482758621</v>
      </c>
      <c r="L79" s="312" t="n">
        <f aca="false">+L67+L71+L75</f>
        <v>2750000</v>
      </c>
      <c r="M79" s="312" t="n">
        <f aca="false">+M67+M71+M75</f>
        <v>1968000</v>
      </c>
      <c r="N79" s="312" t="n">
        <f aca="false">+N67+N71+N75</f>
        <v>782000</v>
      </c>
      <c r="O79" s="309"/>
      <c r="P79" s="310"/>
      <c r="Q79" s="313"/>
    </row>
    <row r="80" customFormat="false" ht="15.75" hidden="false" customHeight="false" outlineLevel="0" collapsed="false">
      <c r="A80" s="285" t="s">
        <v>262</v>
      </c>
      <c r="B80" s="286"/>
      <c r="C80" s="286"/>
      <c r="D80" s="286"/>
      <c r="E80" s="286"/>
      <c r="F80" s="286"/>
      <c r="G80" s="286"/>
      <c r="H80" s="287"/>
      <c r="I80" s="287"/>
      <c r="J80" s="288"/>
      <c r="K80" s="286"/>
      <c r="L80" s="312" t="n">
        <f aca="false">L68+L72+L76</f>
        <v>0</v>
      </c>
      <c r="M80" s="289" t="n">
        <f aca="false">M68+M72+M76</f>
        <v>0</v>
      </c>
      <c r="N80" s="289" t="n">
        <f aca="false">N68+N72+N76</f>
        <v>0</v>
      </c>
      <c r="O80" s="309"/>
      <c r="P80" s="310"/>
    </row>
    <row r="81" customFormat="false" ht="15.75" hidden="false" customHeight="false" outlineLevel="0" collapsed="false">
      <c r="A81" s="291" t="s">
        <v>263</v>
      </c>
      <c r="B81" s="292" t="n">
        <f aca="false">B79</f>
        <v>85</v>
      </c>
      <c r="C81" s="292" t="n">
        <f aca="false">C69+C73+C77</f>
        <v>7820</v>
      </c>
      <c r="D81" s="292" t="n">
        <f aca="false">D69+D73+D77</f>
        <v>2900</v>
      </c>
      <c r="E81" s="292" t="n">
        <f aca="false">E69+E73+E77</f>
        <v>510</v>
      </c>
      <c r="F81" s="292" t="n">
        <f aca="false">F69+F73+F77</f>
        <v>380000</v>
      </c>
      <c r="G81" s="292" t="n">
        <f aca="false">G69+G73+G77</f>
        <v>24400</v>
      </c>
      <c r="H81" s="293" t="n">
        <f aca="false">+D81/C81</f>
        <v>0.370843989769821</v>
      </c>
      <c r="I81" s="293" t="n">
        <f aca="false">SUM(I79:I79)</f>
        <v>0.937086232342399</v>
      </c>
      <c r="J81" s="294" t="n">
        <f aca="false">+G81/D81</f>
        <v>8.41379310344828</v>
      </c>
      <c r="K81" s="292" t="n">
        <f aca="false">+F81/D81</f>
        <v>131.034482758621</v>
      </c>
      <c r="L81" s="295" t="n">
        <f aca="false">SUM(L79:L80)</f>
        <v>2750000</v>
      </c>
      <c r="M81" s="295" t="n">
        <f aca="false">SUM(M79:M80)</f>
        <v>1968000</v>
      </c>
      <c r="N81" s="295" t="n">
        <f aca="false">SUM(N79:N80)</f>
        <v>782000</v>
      </c>
      <c r="O81" s="309"/>
      <c r="P81" s="309"/>
    </row>
    <row r="82" customFormat="false" ht="15.75" hidden="false" customHeight="true" outlineLevel="0" collapsed="false">
      <c r="A82" s="292" t="s">
        <v>279</v>
      </c>
      <c r="B82" s="292"/>
      <c r="C82" s="292"/>
      <c r="D82" s="292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309"/>
      <c r="P82" s="309"/>
    </row>
    <row r="83" customFormat="false" ht="15" hidden="false" customHeight="false" outlineLevel="0" collapsed="false">
      <c r="A83" s="285" t="s">
        <v>261</v>
      </c>
      <c r="B83" s="286" t="n">
        <v>85</v>
      </c>
      <c r="C83" s="286" t="n">
        <f aca="false">C25+C45+C61+C79</f>
        <v>31025</v>
      </c>
      <c r="D83" s="286" t="n">
        <f aca="false">D25+D45+D61+D79</f>
        <v>11400</v>
      </c>
      <c r="E83" s="286" t="n">
        <f aca="false">E25+E45+E61+E79</f>
        <v>1920</v>
      </c>
      <c r="F83" s="286" t="n">
        <f aca="false">F25+F45+F61+F79</f>
        <v>1490000</v>
      </c>
      <c r="G83" s="286" t="n">
        <f aca="false">G25+G45+G61+G79</f>
        <v>95900</v>
      </c>
      <c r="H83" s="287" t="n">
        <f aca="false">(H25+H45+H61+H79)/4</f>
        <v>0.367423000415328</v>
      </c>
      <c r="I83" s="287" t="n">
        <f aca="false">(I25+I45+I61+I75)/4</f>
        <v>0.938270395006638</v>
      </c>
      <c r="J83" s="288" t="n">
        <f aca="false">(J25+J45+J61+J79)/4</f>
        <v>8.41225369458128</v>
      </c>
      <c r="K83" s="286" t="n">
        <f aca="false">(K25+K45+K61+K79)/4</f>
        <v>130.695812807882</v>
      </c>
      <c r="L83" s="312" t="n">
        <f aca="false">L25+L45+L61+L79</f>
        <v>11000000</v>
      </c>
      <c r="M83" s="312" t="n">
        <f aca="false">M25+M45+M61+M79</f>
        <v>7902000</v>
      </c>
      <c r="N83" s="312" t="n">
        <f aca="false">N25+N45+N61+N79</f>
        <v>3098000</v>
      </c>
      <c r="O83" s="319"/>
      <c r="P83" s="315"/>
      <c r="Q83" s="298"/>
    </row>
    <row r="84" customFormat="false" ht="15" hidden="false" customHeight="false" outlineLevel="0" collapsed="false">
      <c r="A84" s="285" t="s">
        <v>262</v>
      </c>
      <c r="B84" s="286"/>
      <c r="C84" s="286"/>
      <c r="D84" s="286"/>
      <c r="E84" s="286"/>
      <c r="F84" s="286"/>
      <c r="G84" s="286"/>
      <c r="H84" s="287"/>
      <c r="I84" s="287"/>
      <c r="J84" s="286"/>
      <c r="K84" s="286"/>
      <c r="L84" s="289" t="n">
        <v>0</v>
      </c>
      <c r="M84" s="289" t="n">
        <f aca="false">L84/L85*M85</f>
        <v>0</v>
      </c>
      <c r="N84" s="289" t="n">
        <f aca="false">+L84-M84</f>
        <v>0</v>
      </c>
      <c r="O84" s="319"/>
      <c r="P84" s="315"/>
      <c r="Q84" s="298"/>
    </row>
    <row r="85" customFormat="false" ht="15.75" hidden="false" customHeight="false" outlineLevel="0" collapsed="false">
      <c r="A85" s="291" t="s">
        <v>263</v>
      </c>
      <c r="B85" s="292" t="n">
        <f aca="false">+(B27+B47+B63+B81)/4</f>
        <v>85</v>
      </c>
      <c r="C85" s="292" t="n">
        <f aca="false">C27+C47+C63+C81</f>
        <v>31025</v>
      </c>
      <c r="D85" s="292" t="n">
        <f aca="false">D27+D47+D63+D81</f>
        <v>11400</v>
      </c>
      <c r="E85" s="292" t="n">
        <f aca="false">E27+E47+E63+E81</f>
        <v>1920</v>
      </c>
      <c r="F85" s="292" t="n">
        <f aca="false">F27+F47+F63+F81</f>
        <v>1490000</v>
      </c>
      <c r="G85" s="292" t="n">
        <f aca="false">G27+G47+G63+G81</f>
        <v>95900</v>
      </c>
      <c r="H85" s="293" t="n">
        <f aca="false">(H27+H47+H63+H81)/4</f>
        <v>0.367423000415328</v>
      </c>
      <c r="I85" s="293" t="n">
        <f aca="false">(I27+I47+I63+I77)/4</f>
        <v>0.938270395006638</v>
      </c>
      <c r="J85" s="294" t="n">
        <f aca="false">(J27+J47+J63+J81)/4</f>
        <v>8.41225369458128</v>
      </c>
      <c r="K85" s="292" t="n">
        <f aca="false">(K27+K47+K63+K81)/4</f>
        <v>130.695812807882</v>
      </c>
      <c r="L85" s="295" t="n">
        <f aca="false">SUM(L83:L84)</f>
        <v>11000000</v>
      </c>
      <c r="M85" s="312" t="n">
        <f aca="false">M27+M47+M63+M81</f>
        <v>7902000</v>
      </c>
      <c r="N85" s="295" t="n">
        <f aca="false">SUM(N83:N84)</f>
        <v>3098000</v>
      </c>
      <c r="O85" s="309"/>
      <c r="P85" s="320"/>
      <c r="Q85" s="298"/>
    </row>
    <row r="86" customFormat="false" ht="17.25" hidden="false" customHeight="true" outlineLevel="0" collapsed="false">
      <c r="A86" s="300"/>
      <c r="B86" s="301"/>
      <c r="C86" s="301"/>
      <c r="D86" s="301"/>
      <c r="E86" s="301"/>
      <c r="F86" s="301"/>
      <c r="G86" s="303"/>
      <c r="H86" s="302"/>
      <c r="I86" s="302"/>
      <c r="J86" s="303"/>
      <c r="K86" s="301"/>
      <c r="L86" s="304"/>
      <c r="M86" s="304"/>
      <c r="N86" s="304"/>
      <c r="O86" s="309"/>
      <c r="P86" s="321"/>
      <c r="Q86" s="298"/>
    </row>
    <row r="87" customFormat="false" ht="17.25" hidden="false" customHeight="true" outlineLevel="0" collapsed="false">
      <c r="A87" s="300"/>
      <c r="B87" s="301"/>
      <c r="C87" s="301"/>
      <c r="D87" s="301"/>
      <c r="E87" s="301"/>
      <c r="F87" s="301"/>
      <c r="G87" s="301"/>
      <c r="H87" s="302"/>
      <c r="I87" s="302"/>
      <c r="J87" s="303"/>
      <c r="K87" s="301"/>
      <c r="L87" s="304"/>
      <c r="M87" s="304"/>
      <c r="N87" s="304"/>
      <c r="O87" s="309"/>
      <c r="P87" s="322"/>
    </row>
    <row r="88" customFormat="false" ht="18" hidden="false" customHeight="false" outlineLevel="0" collapsed="false">
      <c r="A88" s="323"/>
      <c r="B88" s="323"/>
      <c r="C88" s="324"/>
      <c r="D88" s="324"/>
      <c r="E88" s="324"/>
      <c r="F88" s="324"/>
      <c r="G88" s="325"/>
      <c r="H88" s="324"/>
      <c r="I88" s="324"/>
      <c r="J88" s="324"/>
      <c r="K88" s="324"/>
      <c r="L88" s="326"/>
      <c r="M88" s="327"/>
      <c r="N88" s="327"/>
      <c r="O88" s="309"/>
      <c r="P88" s="309"/>
    </row>
    <row r="89" customFormat="false" ht="15.75" hidden="false" customHeight="false" outlineLevel="0" collapsed="false">
      <c r="A89" s="272"/>
      <c r="B89" s="328"/>
      <c r="C89" s="252" t="s">
        <v>77</v>
      </c>
      <c r="D89" s="253"/>
      <c r="E89" s="253"/>
      <c r="F89" s="254"/>
      <c r="G89" s="254"/>
      <c r="H89" s="254"/>
      <c r="I89" s="329"/>
      <c r="J89" s="329"/>
      <c r="K89" s="329"/>
      <c r="L89" s="329" t="s">
        <v>78</v>
      </c>
      <c r="M89" s="329"/>
      <c r="N89" s="329"/>
      <c r="O89" s="319"/>
      <c r="P89" s="309"/>
    </row>
    <row r="90" customFormat="false" ht="12.75" hidden="false" customHeight="false" outlineLevel="0" collapsed="false">
      <c r="A90" s="327"/>
      <c r="B90" s="327"/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09"/>
      <c r="P90" s="309"/>
    </row>
    <row r="91" customFormat="false" ht="12.75" hidden="false" customHeight="false" outlineLevel="0" collapsed="false">
      <c r="A91" s="327"/>
      <c r="B91" s="327"/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09"/>
      <c r="P91" s="309"/>
    </row>
    <row r="92" customFormat="false" ht="17.25" hidden="false" customHeight="false" outlineLevel="0" collapsed="false">
      <c r="A92" s="258" t="n">
        <v>19</v>
      </c>
      <c r="B92" s="313"/>
      <c r="C92" s="313"/>
      <c r="D92" s="313"/>
      <c r="E92" s="313"/>
      <c r="F92" s="313"/>
      <c r="G92" s="313"/>
      <c r="H92" s="313"/>
      <c r="I92" s="313"/>
      <c r="J92" s="313"/>
      <c r="K92" s="313"/>
      <c r="L92" s="313"/>
      <c r="M92" s="313"/>
      <c r="N92" s="330"/>
      <c r="O92" s="309"/>
      <c r="P92" s="309"/>
    </row>
    <row r="93" customFormat="false" ht="12.75" hidden="false" customHeight="false" outlineLevel="0" collapsed="false">
      <c r="A93" s="313"/>
      <c r="B93" s="313"/>
      <c r="C93" s="313"/>
      <c r="D93" s="313"/>
      <c r="E93" s="313"/>
      <c r="F93" s="313"/>
      <c r="G93" s="313"/>
      <c r="H93" s="313"/>
      <c r="I93" s="313"/>
      <c r="J93" s="313"/>
      <c r="K93" s="313"/>
      <c r="L93" s="313"/>
      <c r="M93" s="313"/>
      <c r="N93" s="313"/>
      <c r="O93" s="309"/>
      <c r="P93" s="309"/>
    </row>
    <row r="94" customFormat="false" ht="12.75" hidden="false" customHeight="false" outlineLevel="0" collapsed="false">
      <c r="A94" s="313"/>
      <c r="B94" s="313"/>
      <c r="C94" s="313"/>
      <c r="D94" s="313"/>
      <c r="E94" s="313"/>
      <c r="F94" s="313"/>
      <c r="G94" s="313"/>
      <c r="H94" s="313"/>
      <c r="I94" s="313"/>
      <c r="J94" s="313"/>
      <c r="K94" s="313"/>
      <c r="L94" s="313"/>
      <c r="M94" s="313"/>
      <c r="N94" s="313"/>
      <c r="O94" s="309"/>
      <c r="P94" s="309"/>
    </row>
    <row r="95" customFormat="false" ht="12.75" hidden="false" customHeight="false" outlineLevel="0" collapsed="false">
      <c r="A95" s="313"/>
      <c r="B95" s="313"/>
      <c r="C95" s="313"/>
      <c r="D95" s="313"/>
      <c r="E95" s="313"/>
      <c r="F95" s="313"/>
      <c r="G95" s="313"/>
      <c r="H95" s="313"/>
      <c r="I95" s="313"/>
      <c r="J95" s="313"/>
      <c r="K95" s="313"/>
      <c r="L95" s="313"/>
      <c r="M95" s="313"/>
      <c r="N95" s="313"/>
      <c r="O95" s="309"/>
      <c r="P95" s="309"/>
    </row>
    <row r="96" customFormat="false" ht="12.75" hidden="false" customHeight="false" outlineLevel="0" collapsed="false">
      <c r="A96" s="313"/>
      <c r="B96" s="313"/>
      <c r="C96" s="313"/>
      <c r="D96" s="313"/>
      <c r="E96" s="313"/>
      <c r="F96" s="313"/>
      <c r="G96" s="313"/>
      <c r="H96" s="313"/>
      <c r="I96" s="313"/>
      <c r="J96" s="313"/>
      <c r="K96" s="313"/>
      <c r="L96" s="313"/>
      <c r="M96" s="313"/>
      <c r="N96" s="313"/>
      <c r="O96" s="309"/>
      <c r="P96" s="309"/>
    </row>
    <row r="97" customFormat="false" ht="12.75" hidden="false" customHeight="false" outlineLevel="0" collapsed="false">
      <c r="A97" s="258"/>
      <c r="B97" s="313"/>
      <c r="C97" s="313"/>
      <c r="D97" s="313"/>
      <c r="E97" s="313"/>
      <c r="F97" s="313"/>
      <c r="G97" s="313"/>
      <c r="H97" s="313"/>
      <c r="I97" s="313"/>
      <c r="J97" s="313"/>
      <c r="K97" s="313"/>
      <c r="L97" s="313"/>
      <c r="M97" s="313"/>
      <c r="N97" s="313"/>
      <c r="O97" s="309"/>
      <c r="P97" s="309"/>
    </row>
    <row r="98" customFormat="false" ht="12.75" hidden="false" customHeight="false" outlineLevel="0" collapsed="false">
      <c r="A98" s="313"/>
      <c r="B98" s="313"/>
      <c r="C98" s="313"/>
      <c r="D98" s="313"/>
      <c r="E98" s="313"/>
      <c r="F98" s="313"/>
      <c r="G98" s="313"/>
      <c r="H98" s="313"/>
      <c r="I98" s="313"/>
      <c r="J98" s="313"/>
      <c r="K98" s="313"/>
      <c r="L98" s="313"/>
      <c r="M98" s="313"/>
      <c r="N98" s="313"/>
      <c r="O98" s="309"/>
      <c r="P98" s="309"/>
    </row>
    <row r="99" customFormat="false" ht="12.75" hidden="false" customHeight="false" outlineLevel="0" collapsed="false">
      <c r="A99" s="313"/>
      <c r="B99" s="313"/>
      <c r="C99" s="313"/>
      <c r="D99" s="313"/>
      <c r="E99" s="313"/>
      <c r="F99" s="313"/>
      <c r="G99" s="313"/>
      <c r="H99" s="313"/>
      <c r="I99" s="313"/>
      <c r="J99" s="313"/>
      <c r="K99" s="313"/>
      <c r="L99" s="313"/>
      <c r="M99" s="313"/>
      <c r="N99" s="313"/>
      <c r="O99" s="309"/>
      <c r="P99" s="309"/>
    </row>
    <row r="100" customFormat="false" ht="12.75" hidden="false" customHeight="false" outlineLevel="0" collapsed="false">
      <c r="A100" s="313"/>
      <c r="B100" s="313"/>
      <c r="C100" s="313"/>
      <c r="D100" s="313"/>
      <c r="E100" s="313"/>
      <c r="F100" s="313"/>
      <c r="G100" s="313"/>
      <c r="H100" s="313"/>
      <c r="I100" s="313"/>
      <c r="J100" s="313"/>
      <c r="K100" s="313"/>
      <c r="L100" s="313"/>
      <c r="M100" s="313"/>
      <c r="N100" s="313"/>
      <c r="O100" s="309"/>
      <c r="P100" s="309"/>
    </row>
    <row r="101" customFormat="false" ht="12.75" hidden="false" customHeight="false" outlineLevel="0" collapsed="false">
      <c r="A101" s="313"/>
      <c r="B101" s="313"/>
      <c r="C101" s="313"/>
      <c r="D101" s="313"/>
      <c r="E101" s="313"/>
      <c r="F101" s="313"/>
      <c r="G101" s="313"/>
      <c r="H101" s="313"/>
      <c r="I101" s="313"/>
      <c r="J101" s="313"/>
      <c r="K101" s="313"/>
      <c r="L101" s="313"/>
      <c r="M101" s="313"/>
      <c r="N101" s="313"/>
      <c r="O101" s="309"/>
      <c r="P101" s="309"/>
    </row>
    <row r="102" customFormat="false" ht="12.75" hidden="false" customHeight="false" outlineLevel="0" collapsed="false">
      <c r="A102" s="313"/>
      <c r="B102" s="313"/>
      <c r="C102" s="313"/>
      <c r="D102" s="313"/>
      <c r="E102" s="313"/>
      <c r="F102" s="313"/>
      <c r="G102" s="313"/>
      <c r="H102" s="313"/>
      <c r="I102" s="313"/>
      <c r="J102" s="313"/>
      <c r="K102" s="313"/>
      <c r="L102" s="313"/>
      <c r="M102" s="313"/>
      <c r="N102" s="313"/>
      <c r="O102" s="309"/>
      <c r="P102" s="309"/>
    </row>
    <row r="103" customFormat="false" ht="12.75" hidden="false" customHeight="false" outlineLevel="0" collapsed="false">
      <c r="A103" s="313"/>
      <c r="B103" s="313"/>
      <c r="C103" s="313"/>
      <c r="D103" s="313"/>
      <c r="E103" s="313"/>
      <c r="F103" s="313"/>
      <c r="G103" s="313"/>
      <c r="H103" s="313"/>
      <c r="I103" s="313"/>
      <c r="J103" s="313"/>
      <c r="K103" s="313"/>
      <c r="L103" s="313"/>
      <c r="M103" s="313"/>
      <c r="N103" s="313"/>
      <c r="O103" s="309"/>
      <c r="P103" s="309"/>
    </row>
    <row r="104" customFormat="false" ht="12.75" hidden="false" customHeight="false" outlineLevel="0" collapsed="false">
      <c r="A104" s="313"/>
      <c r="B104" s="313"/>
      <c r="C104" s="313"/>
      <c r="D104" s="313"/>
      <c r="E104" s="313"/>
      <c r="F104" s="313"/>
      <c r="G104" s="313"/>
      <c r="H104" s="313"/>
      <c r="I104" s="313"/>
      <c r="J104" s="313"/>
      <c r="K104" s="313"/>
      <c r="L104" s="313"/>
      <c r="M104" s="313"/>
      <c r="N104" s="313"/>
      <c r="O104" s="309"/>
      <c r="P104" s="309"/>
    </row>
    <row r="105" customFormat="false" ht="12.75" hidden="false" customHeight="false" outlineLevel="0" collapsed="false">
      <c r="A105" s="313"/>
      <c r="B105" s="313"/>
      <c r="C105" s="313"/>
      <c r="D105" s="313"/>
      <c r="E105" s="313"/>
      <c r="F105" s="313"/>
      <c r="G105" s="313"/>
      <c r="H105" s="313"/>
      <c r="I105" s="313"/>
      <c r="J105" s="313"/>
      <c r="K105" s="313"/>
      <c r="L105" s="313"/>
      <c r="M105" s="313"/>
      <c r="N105" s="313"/>
    </row>
    <row r="106" customFormat="false" ht="12.75" hidden="false" customHeight="false" outlineLevel="0" collapsed="false">
      <c r="A106" s="313"/>
      <c r="B106" s="313"/>
      <c r="C106" s="313"/>
      <c r="D106" s="313"/>
      <c r="E106" s="313"/>
      <c r="F106" s="313"/>
      <c r="G106" s="313"/>
      <c r="H106" s="313"/>
      <c r="I106" s="313"/>
      <c r="J106" s="313"/>
      <c r="K106" s="313"/>
      <c r="L106" s="313"/>
      <c r="M106" s="313"/>
      <c r="N106" s="313"/>
    </row>
    <row r="107" customFormat="false" ht="12.75" hidden="false" customHeight="false" outlineLevel="0" collapsed="false">
      <c r="A107" s="313"/>
      <c r="B107" s="313"/>
      <c r="C107" s="313"/>
      <c r="D107" s="313"/>
      <c r="E107" s="313"/>
      <c r="F107" s="313"/>
      <c r="G107" s="313"/>
      <c r="H107" s="313"/>
      <c r="I107" s="313"/>
      <c r="J107" s="313"/>
      <c r="K107" s="313"/>
      <c r="L107" s="313"/>
      <c r="M107" s="313"/>
      <c r="N107" s="313"/>
    </row>
    <row r="108" customFormat="false" ht="12.75" hidden="false" customHeight="false" outlineLevel="0" collapsed="false">
      <c r="A108" s="313"/>
      <c r="B108" s="313"/>
      <c r="C108" s="313"/>
      <c r="D108" s="313"/>
      <c r="E108" s="313"/>
      <c r="F108" s="313"/>
      <c r="G108" s="313"/>
      <c r="H108" s="313"/>
      <c r="I108" s="313"/>
      <c r="J108" s="313"/>
      <c r="K108" s="313"/>
      <c r="L108" s="313"/>
      <c r="M108" s="313"/>
      <c r="N108" s="313"/>
    </row>
    <row r="109" customFormat="false" ht="12.75" hidden="false" customHeight="false" outlineLevel="0" collapsed="false">
      <c r="A109" s="313"/>
      <c r="B109" s="313"/>
      <c r="C109" s="313"/>
      <c r="D109" s="313"/>
      <c r="E109" s="313"/>
      <c r="F109" s="313"/>
      <c r="G109" s="313"/>
      <c r="H109" s="313"/>
      <c r="I109" s="313"/>
      <c r="J109" s="313"/>
      <c r="K109" s="313"/>
      <c r="L109" s="313"/>
      <c r="M109" s="313"/>
      <c r="N109" s="313"/>
    </row>
    <row r="110" customFormat="false" ht="12.75" hidden="false" customHeight="false" outlineLevel="0" collapsed="false">
      <c r="A110" s="313"/>
      <c r="B110" s="313"/>
      <c r="C110" s="313"/>
      <c r="D110" s="313"/>
      <c r="E110" s="313"/>
      <c r="F110" s="313"/>
      <c r="G110" s="313"/>
      <c r="H110" s="313"/>
      <c r="I110" s="313"/>
      <c r="J110" s="313"/>
      <c r="K110" s="313"/>
      <c r="L110" s="313"/>
      <c r="M110" s="313"/>
      <c r="N110" s="313"/>
    </row>
  </sheetData>
  <mergeCells count="38">
    <mergeCell ref="J1:N1"/>
    <mergeCell ref="J2:N2"/>
    <mergeCell ref="J3:N3"/>
    <mergeCell ref="J4:N4"/>
    <mergeCell ref="A7:N7"/>
    <mergeCell ref="A8:N8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N12"/>
    <mergeCell ref="A16:N16"/>
    <mergeCell ref="A20:N20"/>
    <mergeCell ref="A24:N24"/>
    <mergeCell ref="A32:N32"/>
    <mergeCell ref="A36:N36"/>
    <mergeCell ref="A40:N40"/>
    <mergeCell ref="A44:N44"/>
    <mergeCell ref="A48:N48"/>
    <mergeCell ref="A52:N52"/>
    <mergeCell ref="A56:N56"/>
    <mergeCell ref="A60:N60"/>
    <mergeCell ref="A66:N66"/>
    <mergeCell ref="A70:N70"/>
    <mergeCell ref="A74:N74"/>
    <mergeCell ref="A78:N78"/>
    <mergeCell ref="A82:N82"/>
    <mergeCell ref="F89:H89"/>
    <mergeCell ref="I89:K89"/>
    <mergeCell ref="L89:N89"/>
  </mergeCells>
  <printOptions headings="false" gridLines="false" gridLinesSet="true" horizontalCentered="false" verticalCentered="false"/>
  <pageMargins left="0.315277777777778" right="0.157638888888889" top="0.747916666666667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9.56"/>
    <col collapsed="false" customWidth="true" hidden="false" outlineLevel="0" max="3" min="3" style="331" width="20.56"/>
  </cols>
  <sheetData>
    <row r="1" customFormat="false" ht="15.75" hidden="false" customHeight="true" outlineLevel="0" collapsed="false">
      <c r="A1" s="332" t="s">
        <v>280</v>
      </c>
      <c r="B1" s="332"/>
      <c r="C1" s="332"/>
    </row>
    <row r="2" customFormat="false" ht="15.75" hidden="false" customHeight="true" outlineLevel="0" collapsed="false">
      <c r="A2" s="332" t="s">
        <v>281</v>
      </c>
      <c r="B2" s="332"/>
      <c r="C2" s="332"/>
    </row>
    <row r="3" customFormat="false" ht="13.5" hidden="false" customHeight="false" outlineLevel="0" collapsed="false">
      <c r="A3" s="333"/>
      <c r="B3" s="334"/>
      <c r="C3" s="335" t="s">
        <v>85</v>
      </c>
    </row>
    <row r="4" customFormat="false" ht="25.5" hidden="false" customHeight="true" outlineLevel="0" collapsed="false">
      <c r="A4" s="336" t="s">
        <v>282</v>
      </c>
      <c r="B4" s="337" t="s">
        <v>214</v>
      </c>
      <c r="C4" s="338" t="s">
        <v>283</v>
      </c>
    </row>
    <row r="5" customFormat="false" ht="12.75" hidden="false" customHeight="false" outlineLevel="0" collapsed="false">
      <c r="A5" s="339" t="n">
        <v>1</v>
      </c>
      <c r="B5" s="340" t="s">
        <v>284</v>
      </c>
      <c r="C5" s="341" t="n">
        <f aca="false">C6+C10+C11</f>
        <v>12650</v>
      </c>
    </row>
    <row r="6" customFormat="false" ht="12.75" hidden="false" customHeight="false" outlineLevel="0" collapsed="false">
      <c r="A6" s="342"/>
      <c r="B6" s="343" t="s">
        <v>285</v>
      </c>
      <c r="C6" s="344" t="n">
        <f aca="false">C10*15%+C11*15%</f>
        <v>1650</v>
      </c>
    </row>
    <row r="7" customFormat="false" ht="12.75" hidden="false" customHeight="false" outlineLevel="0" collapsed="false">
      <c r="A7" s="342"/>
      <c r="B7" s="343" t="s">
        <v>286</v>
      </c>
      <c r="C7" s="345"/>
    </row>
    <row r="8" customFormat="false" ht="12.75" hidden="false" customHeight="false" outlineLevel="0" collapsed="false">
      <c r="A8" s="346"/>
      <c r="B8" s="343" t="s">
        <v>287</v>
      </c>
      <c r="C8" s="345"/>
    </row>
    <row r="9" customFormat="false" ht="12.75" hidden="false" customHeight="false" outlineLevel="0" collapsed="false">
      <c r="A9" s="346"/>
      <c r="B9" s="343" t="s">
        <v>288</v>
      </c>
      <c r="C9" s="345"/>
    </row>
    <row r="10" customFormat="false" ht="12.75" hidden="false" customHeight="false" outlineLevel="0" collapsed="false">
      <c r="A10" s="346" t="n">
        <v>2</v>
      </c>
      <c r="B10" s="347" t="s">
        <v>289</v>
      </c>
      <c r="C10" s="348" t="n">
        <f aca="false">+'Рас.бал.'!C14</f>
        <v>11000</v>
      </c>
    </row>
    <row r="11" customFormat="false" ht="12.75" hidden="false" customHeight="false" outlineLevel="0" collapsed="false">
      <c r="A11" s="346" t="n">
        <v>3</v>
      </c>
      <c r="B11" s="347" t="s">
        <v>24</v>
      </c>
      <c r="C11" s="349" t="n">
        <f aca="false">+'Рас.бал.'!C17</f>
        <v>0</v>
      </c>
    </row>
    <row r="12" customFormat="false" ht="12.75" hidden="false" customHeight="false" outlineLevel="0" collapsed="false">
      <c r="A12" s="346" t="s">
        <v>290</v>
      </c>
      <c r="B12" s="347" t="s">
        <v>291</v>
      </c>
      <c r="C12" s="349" t="n">
        <f aca="false">+'Рас.бал.'!C20</f>
        <v>8036</v>
      </c>
    </row>
    <row r="13" customFormat="false" ht="12.75" hidden="false" customHeight="false" outlineLevel="0" collapsed="false">
      <c r="A13" s="346"/>
      <c r="B13" s="343" t="s">
        <v>292</v>
      </c>
      <c r="C13" s="345" t="n">
        <f aca="false">+'Рас.бал.'!C28</f>
        <v>848</v>
      </c>
    </row>
    <row r="14" customFormat="false" ht="12.75" hidden="false" customHeight="false" outlineLevel="0" collapsed="false">
      <c r="A14" s="346" t="s">
        <v>293</v>
      </c>
      <c r="B14" s="347" t="s">
        <v>294</v>
      </c>
      <c r="C14" s="349" t="n">
        <f aca="false">+'Рас.бал.'!C30</f>
        <v>2537.664</v>
      </c>
    </row>
    <row r="15" customFormat="false" ht="12.75" hidden="false" customHeight="false" outlineLevel="0" collapsed="false">
      <c r="A15" s="346" t="s">
        <v>114</v>
      </c>
      <c r="B15" s="347" t="s">
        <v>295</v>
      </c>
      <c r="C15" s="349" t="n">
        <f aca="false">'Рас.бал.'!C46</f>
        <v>129</v>
      </c>
    </row>
    <row r="16" customFormat="false" ht="12.75" hidden="false" customHeight="false" outlineLevel="0" collapsed="false">
      <c r="A16" s="346" t="s">
        <v>296</v>
      </c>
      <c r="B16" s="347" t="s">
        <v>297</v>
      </c>
      <c r="C16" s="349" t="n">
        <f aca="false">+'Рас.бал.'!C45</f>
        <v>80</v>
      </c>
    </row>
    <row r="17" customFormat="false" ht="12.75" hidden="false" customHeight="false" outlineLevel="0" collapsed="false">
      <c r="A17" s="346" t="s">
        <v>298</v>
      </c>
      <c r="B17" s="347" t="s">
        <v>299</v>
      </c>
      <c r="C17" s="349" t="n">
        <f aca="false">+'Рас.бал.'!C47</f>
        <v>475.335999999999</v>
      </c>
    </row>
    <row r="18" customFormat="false" ht="12.75" hidden="false" customHeight="false" outlineLevel="0" collapsed="false">
      <c r="A18" s="346" t="s">
        <v>300</v>
      </c>
      <c r="B18" s="343" t="s">
        <v>301</v>
      </c>
      <c r="C18" s="345" t="n">
        <f aca="false">+C20-C17</f>
        <v>0</v>
      </c>
      <c r="D18" s="350"/>
    </row>
    <row r="19" customFormat="false" ht="12.75" hidden="false" customHeight="false" outlineLevel="0" collapsed="false">
      <c r="A19" s="346" t="s">
        <v>302</v>
      </c>
      <c r="B19" s="343" t="s">
        <v>303</v>
      </c>
      <c r="C19" s="345"/>
    </row>
    <row r="20" customFormat="false" ht="12.75" hidden="false" customHeight="false" outlineLevel="0" collapsed="false">
      <c r="A20" s="346" t="s">
        <v>126</v>
      </c>
      <c r="B20" s="343" t="s">
        <v>304</v>
      </c>
      <c r="C20" s="345" t="n">
        <f aca="false">+'Рас.бал.'!C48</f>
        <v>475.336</v>
      </c>
    </row>
    <row r="21" customFormat="false" ht="12.75" hidden="false" customHeight="false" outlineLevel="0" collapsed="false">
      <c r="A21" s="346" t="s">
        <v>149</v>
      </c>
      <c r="B21" s="343" t="s">
        <v>305</v>
      </c>
      <c r="C21" s="345" t="n">
        <f aca="false">+'Рас.бал.'!C49</f>
        <v>71.3004</v>
      </c>
    </row>
    <row r="22" customFormat="false" ht="12.75" hidden="false" customHeight="false" outlineLevel="0" collapsed="false">
      <c r="A22" s="346" t="s">
        <v>306</v>
      </c>
      <c r="B22" s="343" t="s">
        <v>307</v>
      </c>
      <c r="C22" s="345" t="n">
        <f aca="false">+'Рас.бал.'!C50</f>
        <v>1</v>
      </c>
    </row>
    <row r="23" customFormat="false" ht="12.75" hidden="false" customHeight="false" outlineLevel="0" collapsed="false">
      <c r="A23" s="346" t="s">
        <v>308</v>
      </c>
      <c r="B23" s="347" t="s">
        <v>72</v>
      </c>
      <c r="C23" s="349" t="n">
        <f aca="false">+C17-C21-C22</f>
        <v>403.035599999999</v>
      </c>
    </row>
    <row r="24" customFormat="false" ht="12.75" hidden="false" customHeight="false" outlineLevel="0" collapsed="false">
      <c r="A24" s="346" t="s">
        <v>309</v>
      </c>
      <c r="B24" s="347" t="s">
        <v>310</v>
      </c>
      <c r="C24" s="351" t="n">
        <f aca="false">C25+C26</f>
        <v>403.035599999999</v>
      </c>
    </row>
    <row r="25" customFormat="false" ht="12.75" hidden="false" customHeight="false" outlineLevel="0" collapsed="false">
      <c r="A25" s="346"/>
      <c r="B25" s="343" t="s">
        <v>292</v>
      </c>
      <c r="C25" s="345"/>
    </row>
    <row r="26" customFormat="false" ht="12.75" hidden="false" customHeight="false" outlineLevel="0" collapsed="false">
      <c r="A26" s="346"/>
      <c r="B26" s="343" t="s">
        <v>311</v>
      </c>
      <c r="C26" s="345" t="n">
        <f aca="false">+C23</f>
        <v>403.035599999999</v>
      </c>
    </row>
    <row r="27" customFormat="false" ht="12.75" hidden="false" customHeight="false" outlineLevel="0" collapsed="false">
      <c r="A27" s="346"/>
      <c r="B27" s="343" t="s">
        <v>312</v>
      </c>
      <c r="C27" s="345"/>
    </row>
    <row r="28" customFormat="false" ht="12.75" hidden="false" customHeight="false" outlineLevel="0" collapsed="false">
      <c r="A28" s="346"/>
      <c r="B28" s="343" t="s">
        <v>313</v>
      </c>
      <c r="C28" s="345"/>
    </row>
    <row r="29" customFormat="false" ht="12.75" hidden="false" customHeight="false" outlineLevel="0" collapsed="false">
      <c r="A29" s="342"/>
      <c r="B29" s="343" t="s">
        <v>314</v>
      </c>
      <c r="C29" s="345"/>
    </row>
    <row r="30" customFormat="false" ht="12.75" hidden="false" customHeight="false" outlineLevel="0" collapsed="false">
      <c r="A30" s="342"/>
      <c r="B30" s="343" t="s">
        <v>315</v>
      </c>
      <c r="C30" s="345"/>
    </row>
    <row r="31" customFormat="false" ht="12.75" hidden="false" customHeight="false" outlineLevel="0" collapsed="false">
      <c r="A31" s="346"/>
      <c r="B31" s="343" t="s">
        <v>316</v>
      </c>
      <c r="C31" s="345"/>
    </row>
    <row r="32" customFormat="false" ht="12.75" hidden="false" customHeight="false" outlineLevel="0" collapsed="false">
      <c r="A32" s="342"/>
      <c r="B32" s="343" t="s">
        <v>317</v>
      </c>
      <c r="C32" s="345"/>
    </row>
    <row r="33" customFormat="false" ht="12.75" hidden="false" customHeight="false" outlineLevel="0" collapsed="false">
      <c r="A33" s="342" t="s">
        <v>318</v>
      </c>
      <c r="B33" s="347" t="s">
        <v>319</v>
      </c>
      <c r="C33" s="351" t="n">
        <f aca="false">C37+C44+C41</f>
        <v>0</v>
      </c>
    </row>
    <row r="34" customFormat="false" ht="12.75" hidden="false" customHeight="false" outlineLevel="0" collapsed="false">
      <c r="A34" s="342" t="s">
        <v>320</v>
      </c>
      <c r="B34" s="347" t="s">
        <v>321</v>
      </c>
      <c r="C34" s="345"/>
    </row>
    <row r="35" customFormat="false" ht="12.75" hidden="false" customHeight="false" outlineLevel="0" collapsed="false">
      <c r="A35" s="342"/>
      <c r="B35" s="343" t="s">
        <v>322</v>
      </c>
      <c r="C35" s="345"/>
    </row>
    <row r="36" customFormat="false" ht="12.75" hidden="false" customHeight="false" outlineLevel="0" collapsed="false">
      <c r="A36" s="342"/>
      <c r="B36" s="343" t="s">
        <v>323</v>
      </c>
      <c r="C36" s="345"/>
    </row>
    <row r="37" customFormat="false" ht="12.75" hidden="false" customHeight="false" outlineLevel="0" collapsed="false">
      <c r="A37" s="342"/>
      <c r="B37" s="343" t="s">
        <v>324</v>
      </c>
      <c r="C37" s="345"/>
    </row>
    <row r="38" customFormat="false" ht="12.75" hidden="false" customHeight="false" outlineLevel="0" collapsed="false">
      <c r="A38" s="346"/>
      <c r="B38" s="343" t="s">
        <v>325</v>
      </c>
      <c r="C38" s="345"/>
    </row>
    <row r="39" customFormat="false" ht="12.75" hidden="false" customHeight="false" outlineLevel="0" collapsed="false">
      <c r="A39" s="342"/>
      <c r="B39" s="343" t="s">
        <v>326</v>
      </c>
      <c r="C39" s="345"/>
    </row>
    <row r="40" customFormat="false" ht="12.75" hidden="false" customHeight="false" outlineLevel="0" collapsed="false">
      <c r="A40" s="342"/>
      <c r="B40" s="343" t="s">
        <v>327</v>
      </c>
      <c r="C40" s="345"/>
    </row>
    <row r="41" customFormat="false" ht="12.75" hidden="false" customHeight="false" outlineLevel="0" collapsed="false">
      <c r="A41" s="342"/>
      <c r="B41" s="343" t="s">
        <v>328</v>
      </c>
      <c r="C41" s="352"/>
      <c r="D41" s="353"/>
    </row>
    <row r="42" customFormat="false" ht="12.75" hidden="false" customHeight="false" outlineLevel="0" collapsed="false">
      <c r="A42" s="342"/>
      <c r="B42" s="343" t="s">
        <v>329</v>
      </c>
      <c r="C42" s="345"/>
    </row>
    <row r="43" customFormat="false" ht="12.75" hidden="false" customHeight="false" outlineLevel="0" collapsed="false">
      <c r="A43" s="346"/>
      <c r="B43" s="343" t="s">
        <v>330</v>
      </c>
      <c r="C43" s="345"/>
    </row>
    <row r="44" customFormat="false" ht="12.75" hidden="false" customHeight="false" outlineLevel="0" collapsed="false">
      <c r="A44" s="346" t="s">
        <v>331</v>
      </c>
      <c r="B44" s="347" t="s">
        <v>332</v>
      </c>
      <c r="C44" s="354"/>
    </row>
    <row r="45" customFormat="false" ht="12.75" hidden="false" customHeight="false" outlineLevel="0" collapsed="false">
      <c r="A45" s="342"/>
      <c r="B45" s="343" t="s">
        <v>333</v>
      </c>
      <c r="C45" s="345"/>
    </row>
    <row r="46" customFormat="false" ht="12.75" hidden="false" customHeight="false" outlineLevel="0" collapsed="false">
      <c r="A46" s="342"/>
      <c r="B46" s="343" t="s">
        <v>334</v>
      </c>
      <c r="C46" s="345"/>
    </row>
    <row r="47" customFormat="false" ht="12.75" hidden="false" customHeight="false" outlineLevel="0" collapsed="false">
      <c r="A47" s="342" t="s">
        <v>335</v>
      </c>
      <c r="B47" s="347" t="s">
        <v>336</v>
      </c>
      <c r="C47" s="345"/>
    </row>
    <row r="48" customFormat="false" ht="12.75" hidden="false" customHeight="false" outlineLevel="0" collapsed="false">
      <c r="A48" s="342"/>
      <c r="B48" s="343" t="s">
        <v>337</v>
      </c>
      <c r="C48" s="345"/>
    </row>
    <row r="49" customFormat="false" ht="12.75" hidden="false" customHeight="false" outlineLevel="0" collapsed="false">
      <c r="A49" s="342"/>
      <c r="B49" s="343" t="s">
        <v>338</v>
      </c>
      <c r="C49" s="345"/>
    </row>
    <row r="50" customFormat="false" ht="12.75" hidden="false" customHeight="false" outlineLevel="0" collapsed="false">
      <c r="A50" s="342"/>
      <c r="B50" s="343" t="s">
        <v>339</v>
      </c>
      <c r="C50" s="345"/>
    </row>
    <row r="51" customFormat="false" ht="12.75" hidden="false" customHeight="false" outlineLevel="0" collapsed="false">
      <c r="A51" s="342" t="s">
        <v>340</v>
      </c>
      <c r="B51" s="347" t="s">
        <v>341</v>
      </c>
      <c r="C51" s="351" t="n">
        <f aca="false">+C33</f>
        <v>0</v>
      </c>
    </row>
    <row r="52" customFormat="false" ht="13.5" hidden="false" customHeight="false" outlineLevel="0" collapsed="false">
      <c r="A52" s="355" t="s">
        <v>342</v>
      </c>
      <c r="B52" s="356" t="s">
        <v>343</v>
      </c>
      <c r="C52" s="357" t="n">
        <f aca="false">C24-C51</f>
        <v>403.035599999999</v>
      </c>
    </row>
    <row r="53" customFormat="false" ht="12.75" hidden="false" customHeight="false" outlineLevel="0" collapsed="false">
      <c r="A53" s="358"/>
      <c r="B53" s="359"/>
    </row>
    <row r="54" s="363" customFormat="true" ht="15" hidden="false" customHeight="false" outlineLevel="0" collapsed="false">
      <c r="A54" s="360" t="s">
        <v>344</v>
      </c>
      <c r="B54" s="361"/>
      <c r="C54" s="362"/>
    </row>
    <row r="55" s="363" customFormat="true" ht="15" hidden="false" customHeight="false" outlineLevel="0" collapsed="false">
      <c r="A55" s="364" t="s">
        <v>345</v>
      </c>
      <c r="B55" s="361"/>
      <c r="C55" s="365" t="s">
        <v>346</v>
      </c>
    </row>
    <row r="56" s="363" customFormat="true" ht="15" hidden="false" customHeight="false" outlineLevel="0" collapsed="false">
      <c r="A56" s="364"/>
      <c r="B56" s="361"/>
      <c r="C56" s="364"/>
    </row>
    <row r="57" s="363" customFormat="true" ht="15" hidden="false" customHeight="false" outlineLevel="0" collapsed="false">
      <c r="A57" s="364" t="s">
        <v>347</v>
      </c>
      <c r="B57" s="361"/>
      <c r="C57" s="366" t="s">
        <v>76</v>
      </c>
      <c r="D57" s="2"/>
    </row>
    <row r="58" s="363" customFormat="true" ht="15" hidden="false" customHeight="false" outlineLevel="0" collapsed="false">
      <c r="A58" s="364"/>
      <c r="B58" s="361"/>
      <c r="C58" s="367"/>
      <c r="D58" s="92"/>
    </row>
    <row r="59" s="363" customFormat="true" ht="15" hidden="false" customHeight="false" outlineLevel="0" collapsed="false">
      <c r="A59" s="368" t="s">
        <v>348</v>
      </c>
      <c r="B59" s="361"/>
      <c r="C59" s="366" t="s">
        <v>78</v>
      </c>
      <c r="D59" s="92"/>
    </row>
    <row r="60" customFormat="false" ht="12.75" hidden="false" customHeight="false" outlineLevel="0" collapsed="false">
      <c r="A60" s="369"/>
      <c r="B60" s="370"/>
      <c r="C60" s="370"/>
    </row>
    <row r="61" customFormat="false" ht="15.75" hidden="false" customHeight="false" outlineLevel="0" collapsed="false">
      <c r="A61" s="369"/>
      <c r="B61" s="370"/>
      <c r="C61" s="371" t="n">
        <v>20</v>
      </c>
    </row>
    <row r="62" customFormat="false" ht="12.75" hidden="false" customHeight="false" outlineLevel="0" collapsed="false">
      <c r="A62" s="350"/>
      <c r="B62" s="350"/>
    </row>
    <row r="63" customFormat="false" ht="12.75" hidden="false" customHeight="false" outlineLevel="0" collapsed="false">
      <c r="A63" s="350"/>
      <c r="B63" s="350"/>
    </row>
    <row r="64" customFormat="false" ht="12.75" hidden="false" customHeight="false" outlineLevel="0" collapsed="false">
      <c r="A64" s="350"/>
      <c r="B64" s="350"/>
    </row>
  </sheetData>
  <mergeCells count="2">
    <mergeCell ref="A1:C1"/>
    <mergeCell ref="A2:C2"/>
  </mergeCells>
  <printOptions headings="false" gridLines="false" gridLinesSet="true" horizontalCentered="false" verticalCentered="false"/>
  <pageMargins left="1.12013888888889" right="0.429861111111111" top="0.3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0:48:04Z</dcterms:created>
  <dc:creator>Zarduz</dc:creator>
  <dc:description/>
  <dc:language>en-US</dc:language>
  <cp:lastModifiedBy>12</cp:lastModifiedBy>
  <cp:lastPrinted>2022-11-21T05:48:14Z</cp:lastPrinted>
  <dcterms:modified xsi:type="dcterms:W3CDTF">2022-11-21T05:49:41Z</dcterms:modified>
  <cp:revision>0</cp:revision>
  <dc:subject/>
  <dc:title/>
</cp:coreProperties>
</file>